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ve Calc" sheetId="1" state="visible" r:id="rId2"/>
  </sheets>
  <definedNames>
    <definedName function="false" hidden="false" localSheetId="0" name="_xlnm.Print_Area" vbProcedure="false">'Live Calc'!$A$1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Table 15-3.  Planck's Blackbody Radiation Curves as a Function of Wavelength</t>
  </si>
  <si>
    <t xml:space="preserve">Constants and Conversion Factors</t>
  </si>
  <si>
    <t xml:space="preserve">Implemented by Anthony Shao, Microcosm. Contact: bookproject@smad.com</t>
  </si>
  <si>
    <t xml:space="preserve">π</t>
  </si>
  <si>
    <t xml:space="preserve">radians</t>
  </si>
  <si>
    <t xml:space="preserve">Version 1. July 26, 2011. Copyright, 2011, Microcosm, Inc.</t>
  </si>
  <si>
    <t xml:space="preserve">h</t>
  </si>
  <si>
    <r>
      <rPr>
        <sz val="10"/>
        <rFont val="Arial"/>
        <family val="0"/>
      </rPr>
      <t xml:space="preserve">W-s</t>
    </r>
    <r>
      <rPr>
        <vertAlign val="superscript"/>
        <sz val="10"/>
        <rFont val="Arial"/>
        <family val="2"/>
      </rPr>
      <t xml:space="preserve">2</t>
    </r>
  </si>
  <si>
    <t xml:space="preserve">See text for explanation.</t>
  </si>
  <si>
    <t xml:space="preserve">c</t>
  </si>
  <si>
    <t xml:space="preserve">m/s</t>
  </si>
  <si>
    <t xml:space="preserve">k</t>
  </si>
  <si>
    <t xml:space="preserve">W-s/K</t>
  </si>
  <si>
    <t xml:space="preserve">User Inputs in Orange</t>
  </si>
  <si>
    <r>
      <rPr>
        <b val="true"/>
        <sz val="10"/>
        <rFont val="Arial"/>
        <family val="2"/>
      </rPr>
      <t xml:space="preserve">T</t>
    </r>
    <r>
      <rPr>
        <b val="true"/>
        <vertAlign val="sub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 (K)</t>
    </r>
  </si>
  <si>
    <r>
      <rPr>
        <b val="true"/>
        <sz val="10"/>
        <rFont val="Arial"/>
        <family val="2"/>
      </rPr>
      <t xml:space="preserve">T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(K)</t>
    </r>
  </si>
  <si>
    <r>
      <rPr>
        <b val="true"/>
        <sz val="10"/>
        <rFont val="Arial"/>
        <family val="2"/>
      </rPr>
      <t xml:space="preserve">T</t>
    </r>
    <r>
      <rPr>
        <b val="true"/>
        <vertAlign val="sub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 (K)</t>
    </r>
  </si>
  <si>
    <t xml:space="preserve">Spectral Radiance (W/m2-m-sr)</t>
  </si>
  <si>
    <r>
      <rPr>
        <b val="true"/>
        <sz val="10"/>
        <rFont val="Arial"/>
        <family val="2"/>
      </rPr>
      <t xml:space="preserve">E</t>
    </r>
    <r>
      <rPr>
        <b val="true"/>
        <vertAlign val="subscript"/>
        <sz val="10"/>
        <rFont val="Arial"/>
        <family val="2"/>
      </rPr>
      <t xml:space="preserve">λ</t>
    </r>
    <r>
      <rPr>
        <b val="true"/>
        <sz val="10"/>
        <rFont val="Arial"/>
        <family val="2"/>
      </rPr>
      <t xml:space="preserve"> = [2πhc2/λ</t>
    </r>
    <r>
      <rPr>
        <b val="true"/>
        <vertAlign val="superscript"/>
        <sz val="10"/>
        <rFont val="Arial"/>
        <family val="2"/>
      </rPr>
      <t xml:space="preserve">5</t>
    </r>
    <r>
      <rPr>
        <b val="true"/>
        <sz val="10"/>
        <rFont val="Arial"/>
        <family val="2"/>
      </rPr>
      <t xml:space="preserve"> {exp[ch/(kTλ)] - 1} - 1] / [4π]</t>
    </r>
  </si>
  <si>
    <t xml:space="preserve">λ (m)</t>
  </si>
  <si>
    <t xml:space="preserve">T (K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.0000000E+00"/>
    <numFmt numFmtId="167" formatCode="0.00000000E+00"/>
    <numFmt numFmtId="168" formatCode="0.000000E+00"/>
    <numFmt numFmtId="169" formatCode="#,##0"/>
    <numFmt numFmtId="170" formatCode="0.00E+00"/>
    <numFmt numFmtId="171" formatCode="0.000E+00"/>
    <numFmt numFmtId="172" formatCode="0.E+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Geneva"/>
      <family val="0"/>
    </font>
    <font>
      <sz val="10"/>
      <name val="Geneva"/>
      <family val="0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i val="true"/>
      <sz val="10"/>
      <name val="Geneva"/>
      <family val="0"/>
    </font>
    <font>
      <b val="true"/>
      <vertAlign val="subscript"/>
      <sz val="10"/>
      <name val="Arial"/>
      <family val="2"/>
    </font>
    <font>
      <b val="true"/>
      <vertAlign val="superscript"/>
      <sz val="10"/>
      <name val="Arial"/>
      <family val="2"/>
    </font>
    <font>
      <vertAlign val="subscript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pectral Radiance vs. Waveleng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1062547924198"/>
          <c:y val="0.152695967376529"/>
          <c:w val="0.911162230255231"/>
          <c:h val="0.716991391028546"/>
        </c:manualLayout>
      </c:layout>
      <c:scatterChart>
        <c:scatterStyle val="line"/>
        <c:varyColors val="0"/>
        <c:ser>
          <c:idx val="0"/>
          <c:order val="0"/>
          <c:tx>
            <c:strRef>
              <c:f>'Live Calc'!$A$8:$A$9</c:f>
              <c:strCache>
                <c:ptCount val="1"/>
                <c:pt idx="0">
                  <c:v>T1 (K) 300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ive Calc'!$K$15:$K$184</c:f>
              <c:numCache>
                <c:formatCode>General</c:formatCode>
                <c:ptCount val="170"/>
                <c:pt idx="0">
                  <c:v>1.000000005568E-012</c:v>
                </c:pt>
                <c:pt idx="1">
                  <c:v>2.000000004872E-012</c:v>
                </c:pt>
                <c:pt idx="2">
                  <c:v>3.000000004176E-012</c:v>
                </c:pt>
                <c:pt idx="3">
                  <c:v>4.00000000348E-012</c:v>
                </c:pt>
                <c:pt idx="4">
                  <c:v>5.000000002784E-012</c:v>
                </c:pt>
                <c:pt idx="5">
                  <c:v>6.000000002088E-012</c:v>
                </c:pt>
                <c:pt idx="6">
                  <c:v>7.000000001392E-012</c:v>
                </c:pt>
                <c:pt idx="7">
                  <c:v>8.000000000696E-012</c:v>
                </c:pt>
                <c:pt idx="8">
                  <c:v>9E-012</c:v>
                </c:pt>
                <c:pt idx="9">
                  <c:v>9.999999999304E-012</c:v>
                </c:pt>
                <c:pt idx="10">
                  <c:v>1.9999999999391E-011</c:v>
                </c:pt>
                <c:pt idx="11">
                  <c:v>2.9999999999478E-011</c:v>
                </c:pt>
                <c:pt idx="12">
                  <c:v>3.9999999999565E-011</c:v>
                </c:pt>
                <c:pt idx="13">
                  <c:v>4.9999999999652E-011</c:v>
                </c:pt>
                <c:pt idx="14">
                  <c:v>5.9999999999739E-011</c:v>
                </c:pt>
                <c:pt idx="15">
                  <c:v>6.9999999999826E-011</c:v>
                </c:pt>
                <c:pt idx="16">
                  <c:v>7.9999999999913E-011</c:v>
                </c:pt>
                <c:pt idx="17">
                  <c:v>9E-011</c:v>
                </c:pt>
                <c:pt idx="18">
                  <c:v>1.00000000000087E-010</c:v>
                </c:pt>
                <c:pt idx="19">
                  <c:v>2.00000000000076E-010</c:v>
                </c:pt>
                <c:pt idx="20">
                  <c:v>3.00000000000065E-010</c:v>
                </c:pt>
                <c:pt idx="21">
                  <c:v>4.00000000000054E-010</c:v>
                </c:pt>
                <c:pt idx="22">
                  <c:v>5.00000000000044E-010</c:v>
                </c:pt>
                <c:pt idx="23">
                  <c:v>6.00000000000033E-010</c:v>
                </c:pt>
                <c:pt idx="24">
                  <c:v>7.00000000000022E-010</c:v>
                </c:pt>
                <c:pt idx="25">
                  <c:v>8.00000000000011E-010</c:v>
                </c:pt>
                <c:pt idx="26">
                  <c:v>9E-010</c:v>
                </c:pt>
                <c:pt idx="27">
                  <c:v>9.99999999999989E-010</c:v>
                </c:pt>
                <c:pt idx="28">
                  <c:v>2E-009</c:v>
                </c:pt>
                <c:pt idx="29">
                  <c:v>3E-009</c:v>
                </c:pt>
                <c:pt idx="30">
                  <c:v>4E-009</c:v>
                </c:pt>
                <c:pt idx="31">
                  <c:v>5E-009</c:v>
                </c:pt>
                <c:pt idx="32">
                  <c:v>6E-009</c:v>
                </c:pt>
                <c:pt idx="33">
                  <c:v>7E-009</c:v>
                </c:pt>
                <c:pt idx="34">
                  <c:v>8E-009</c:v>
                </c:pt>
                <c:pt idx="35">
                  <c:v>9E-009</c:v>
                </c:pt>
                <c:pt idx="36">
                  <c:v>1E-008</c:v>
                </c:pt>
                <c:pt idx="37">
                  <c:v>1.9977062400007E-008</c:v>
                </c:pt>
                <c:pt idx="38">
                  <c:v>2.9980339200006E-008</c:v>
                </c:pt>
                <c:pt idx="39">
                  <c:v>3.9983616000005E-008</c:v>
                </c:pt>
                <c:pt idx="40">
                  <c:v>4.9986892800004E-008</c:v>
                </c:pt>
                <c:pt idx="41">
                  <c:v>5.9990169600003E-008</c:v>
                </c:pt>
                <c:pt idx="42">
                  <c:v>6.9993446400002E-008</c:v>
                </c:pt>
                <c:pt idx="43">
                  <c:v>7.9996723200001E-008</c:v>
                </c:pt>
                <c:pt idx="44">
                  <c:v>9E-008</c:v>
                </c:pt>
                <c:pt idx="45">
                  <c:v>1.00003276799999E-007</c:v>
                </c:pt>
                <c:pt idx="46">
                  <c:v>2.00002867199999E-007</c:v>
                </c:pt>
                <c:pt idx="47">
                  <c:v>3.000024576E-007</c:v>
                </c:pt>
                <c:pt idx="48">
                  <c:v>3.5E-007</c:v>
                </c:pt>
                <c:pt idx="49">
                  <c:v>4.00002048E-007</c:v>
                </c:pt>
                <c:pt idx="50">
                  <c:v>4.5E-007</c:v>
                </c:pt>
                <c:pt idx="51">
                  <c:v>5.000016384E-007</c:v>
                </c:pt>
                <c:pt idx="52">
                  <c:v>5.5E-007</c:v>
                </c:pt>
                <c:pt idx="53">
                  <c:v>6.000012288E-007</c:v>
                </c:pt>
                <c:pt idx="54">
                  <c:v>6.5E-007</c:v>
                </c:pt>
                <c:pt idx="55">
                  <c:v>7.000008192E-007</c:v>
                </c:pt>
                <c:pt idx="56">
                  <c:v>7.5E-007</c:v>
                </c:pt>
                <c:pt idx="57">
                  <c:v>8.000004096E-007</c:v>
                </c:pt>
                <c:pt idx="58">
                  <c:v>8.5E-007</c:v>
                </c:pt>
                <c:pt idx="59">
                  <c:v>9E-007</c:v>
                </c:pt>
                <c:pt idx="60">
                  <c:v>9.5E-007</c:v>
                </c:pt>
                <c:pt idx="61">
                  <c:v>9.999995904E-007</c:v>
                </c:pt>
                <c:pt idx="62">
                  <c:v>1.5E-006</c:v>
                </c:pt>
                <c:pt idx="63">
                  <c:v>1.9999996416E-006</c:v>
                </c:pt>
                <c:pt idx="64">
                  <c:v>2.5E-006</c:v>
                </c:pt>
                <c:pt idx="65">
                  <c:v>2.9999996928E-006</c:v>
                </c:pt>
                <c:pt idx="66">
                  <c:v>3.5E-006</c:v>
                </c:pt>
                <c:pt idx="67">
                  <c:v>3.999999744E-006</c:v>
                </c:pt>
                <c:pt idx="68">
                  <c:v>4.5E-006</c:v>
                </c:pt>
                <c:pt idx="69">
                  <c:v>4.9999997952E-006</c:v>
                </c:pt>
                <c:pt idx="70">
                  <c:v>5.5E-006</c:v>
                </c:pt>
                <c:pt idx="71">
                  <c:v>5.9999998464E-006</c:v>
                </c:pt>
                <c:pt idx="72">
                  <c:v>6.5E-006</c:v>
                </c:pt>
                <c:pt idx="73">
                  <c:v>6.9999998976E-006</c:v>
                </c:pt>
                <c:pt idx="74">
                  <c:v>7.5E-006</c:v>
                </c:pt>
                <c:pt idx="75">
                  <c:v>7.9999999488E-006</c:v>
                </c:pt>
                <c:pt idx="76">
                  <c:v>8.5E-006</c:v>
                </c:pt>
                <c:pt idx="77">
                  <c:v>9E-006</c:v>
                </c:pt>
                <c:pt idx="78">
                  <c:v>9.5E-006</c:v>
                </c:pt>
                <c:pt idx="79">
                  <c:v>1.00000000512E-005</c:v>
                </c:pt>
                <c:pt idx="80">
                  <c:v>1.5E-005</c:v>
                </c:pt>
                <c:pt idx="81">
                  <c:v>2.00000000448E-005</c:v>
                </c:pt>
                <c:pt idx="82">
                  <c:v>2.5E-005</c:v>
                </c:pt>
                <c:pt idx="83">
                  <c:v>3.00000000384E-005</c:v>
                </c:pt>
                <c:pt idx="84">
                  <c:v>3.5E-005</c:v>
                </c:pt>
                <c:pt idx="85">
                  <c:v>4.0000000032E-005</c:v>
                </c:pt>
                <c:pt idx="86">
                  <c:v>4.5E-005</c:v>
                </c:pt>
                <c:pt idx="87">
                  <c:v>5.00000000256E-005</c:v>
                </c:pt>
                <c:pt idx="88">
                  <c:v>5.5E-005</c:v>
                </c:pt>
                <c:pt idx="89">
                  <c:v>6.00000000192E-005</c:v>
                </c:pt>
                <c:pt idx="90">
                  <c:v>6.5E-005</c:v>
                </c:pt>
                <c:pt idx="91">
                  <c:v>7.00000000128E-005</c:v>
                </c:pt>
                <c:pt idx="92">
                  <c:v>7.5E-005</c:v>
                </c:pt>
                <c:pt idx="93">
                  <c:v>8.00000000064E-005</c:v>
                </c:pt>
                <c:pt idx="94">
                  <c:v>8.5E-005</c:v>
                </c:pt>
                <c:pt idx="95">
                  <c:v>9E-005</c:v>
                </c:pt>
                <c:pt idx="96">
                  <c:v>9.5E-005</c:v>
                </c:pt>
                <c:pt idx="97">
                  <c:v>9.99999999936E-005</c:v>
                </c:pt>
                <c:pt idx="98">
                  <c:v>0.0001999999999944</c:v>
                </c:pt>
                <c:pt idx="99">
                  <c:v>0.0002999999999952</c:v>
                </c:pt>
                <c:pt idx="100">
                  <c:v>0.000399999999996</c:v>
                </c:pt>
                <c:pt idx="101">
                  <c:v>0.0004999999999968</c:v>
                </c:pt>
                <c:pt idx="102">
                  <c:v>0.0005999999999976</c:v>
                </c:pt>
                <c:pt idx="103">
                  <c:v>0.0006999999999984</c:v>
                </c:pt>
                <c:pt idx="104">
                  <c:v>0.0007999999999992</c:v>
                </c:pt>
                <c:pt idx="105">
                  <c:v>0.0009</c:v>
                </c:pt>
                <c:pt idx="106">
                  <c:v>0.0010000000000008</c:v>
                </c:pt>
                <c:pt idx="107">
                  <c:v>0.0020000000000007</c:v>
                </c:pt>
                <c:pt idx="108">
                  <c:v>0.0030000000000006</c:v>
                </c:pt>
                <c:pt idx="109">
                  <c:v>0.0040000000000005</c:v>
                </c:pt>
                <c:pt idx="110">
                  <c:v>0.0050000000000004</c:v>
                </c:pt>
                <c:pt idx="111">
                  <c:v>0.0060000000000003</c:v>
                </c:pt>
                <c:pt idx="112">
                  <c:v>0.0070000000000002</c:v>
                </c:pt>
                <c:pt idx="113">
                  <c:v>0.0080000000000001</c:v>
                </c:pt>
                <c:pt idx="114">
                  <c:v>0.009</c:v>
                </c:pt>
                <c:pt idx="115">
                  <c:v>0.0099999999999999</c:v>
                </c:pt>
                <c:pt idx="116">
                  <c:v>0.0199999999999999</c:v>
                </c:pt>
                <c:pt idx="117">
                  <c:v>0.0299999999999999</c:v>
                </c:pt>
                <c:pt idx="118">
                  <c:v>0.04</c:v>
                </c:pt>
                <c:pt idx="119">
                  <c:v>0.05</c:v>
                </c:pt>
                <c:pt idx="120">
                  <c:v>0.06</c:v>
                </c:pt>
                <c:pt idx="121">
                  <c:v>0.07</c:v>
                </c:pt>
                <c:pt idx="122">
                  <c:v>0.08</c:v>
                </c:pt>
                <c:pt idx="123">
                  <c:v>0.09</c:v>
                </c:pt>
                <c:pt idx="124">
                  <c:v>0.1</c:v>
                </c:pt>
                <c:pt idx="125">
                  <c:v>0.2</c:v>
                </c:pt>
                <c:pt idx="126">
                  <c:v>0.3</c:v>
                </c:pt>
                <c:pt idx="127">
                  <c:v>0.4</c:v>
                </c:pt>
                <c:pt idx="128">
                  <c:v>0.5</c:v>
                </c:pt>
                <c:pt idx="129">
                  <c:v>0.6</c:v>
                </c:pt>
                <c:pt idx="130">
                  <c:v>0.7</c:v>
                </c:pt>
                <c:pt idx="131">
                  <c:v>0.8</c:v>
                </c:pt>
                <c:pt idx="132">
                  <c:v>0.9</c:v>
                </c:pt>
                <c:pt idx="133">
                  <c:v>1</c:v>
                </c:pt>
                <c:pt idx="134">
                  <c:v>2</c:v>
                </c:pt>
                <c:pt idx="135">
                  <c:v>3</c:v>
                </c:pt>
                <c:pt idx="136">
                  <c:v>4</c:v>
                </c:pt>
                <c:pt idx="137">
                  <c:v>5</c:v>
                </c:pt>
                <c:pt idx="138">
                  <c:v>6</c:v>
                </c:pt>
                <c:pt idx="139">
                  <c:v>7</c:v>
                </c:pt>
                <c:pt idx="140">
                  <c:v>8</c:v>
                </c:pt>
                <c:pt idx="141">
                  <c:v>9</c:v>
                </c:pt>
                <c:pt idx="142">
                  <c:v>10</c:v>
                </c:pt>
                <c:pt idx="143">
                  <c:v>20</c:v>
                </c:pt>
                <c:pt idx="144">
                  <c:v>30</c:v>
                </c:pt>
                <c:pt idx="145">
                  <c:v>40</c:v>
                </c:pt>
                <c:pt idx="146">
                  <c:v>50</c:v>
                </c:pt>
                <c:pt idx="147">
                  <c:v>60</c:v>
                </c:pt>
                <c:pt idx="148">
                  <c:v>70</c:v>
                </c:pt>
                <c:pt idx="149">
                  <c:v>80</c:v>
                </c:pt>
                <c:pt idx="150">
                  <c:v>90</c:v>
                </c:pt>
                <c:pt idx="151">
                  <c:v>100</c:v>
                </c:pt>
                <c:pt idx="152">
                  <c:v>200</c:v>
                </c:pt>
                <c:pt idx="153">
                  <c:v>300</c:v>
                </c:pt>
                <c:pt idx="154">
                  <c:v>400</c:v>
                </c:pt>
                <c:pt idx="155">
                  <c:v>500</c:v>
                </c:pt>
                <c:pt idx="156">
                  <c:v>600</c:v>
                </c:pt>
                <c:pt idx="157">
                  <c:v>700</c:v>
                </c:pt>
                <c:pt idx="158">
                  <c:v>800</c:v>
                </c:pt>
                <c:pt idx="159">
                  <c:v>900</c:v>
                </c:pt>
                <c:pt idx="160">
                  <c:v>1000</c:v>
                </c:pt>
                <c:pt idx="161">
                  <c:v>2000</c:v>
                </c:pt>
                <c:pt idx="162">
                  <c:v>3000</c:v>
                </c:pt>
                <c:pt idx="163">
                  <c:v>4000</c:v>
                </c:pt>
                <c:pt idx="164">
                  <c:v>5000</c:v>
                </c:pt>
                <c:pt idx="165">
                  <c:v>6000</c:v>
                </c:pt>
                <c:pt idx="166">
                  <c:v>7000</c:v>
                </c:pt>
                <c:pt idx="167">
                  <c:v>8000</c:v>
                </c:pt>
                <c:pt idx="168">
                  <c:v>9000</c:v>
                </c:pt>
                <c:pt idx="169">
                  <c:v>10000</c:v>
                </c:pt>
              </c:numCache>
            </c:numRef>
          </c:xVal>
          <c:yVal>
            <c:numRef>
              <c:f>'Live Calc'!$L$15:$L$184</c:f>
              <c:numCache>
                <c:formatCode>General</c:formatCode>
                <c:ptCount val="170"/>
                <c:pt idx="42">
                  <c:v>4.71454896772307E-279</c:v>
                </c:pt>
                <c:pt idx="43">
                  <c:v>3.92619142383189E-242</c:v>
                </c:pt>
                <c:pt idx="44">
                  <c:v>1.89231011338091E-213</c:v>
                </c:pt>
                <c:pt idx="45">
                  <c:v>1.57588598846934E-190</c:v>
                </c:pt>
                <c:pt idx="46">
                  <c:v>6.73955643169778E-088</c:v>
                </c:pt>
                <c:pt idx="47">
                  <c:v>4.5826173529528E-054</c:v>
                </c:pt>
                <c:pt idx="48">
                  <c:v>1.75416881437542E-044</c:v>
                </c:pt>
                <c:pt idx="49">
                  <c:v>2.47200393014565E-037</c:v>
                </c:pt>
                <c:pt idx="50">
                  <c:v>8.36898202114021E-032</c:v>
                </c:pt>
                <c:pt idx="51">
                  <c:v>2.10149240721717E-027</c:v>
                </c:pt>
                <c:pt idx="52">
                  <c:v>7.98730757177233E-024</c:v>
                </c:pt>
                <c:pt idx="53">
                  <c:v>7.40165341277029E-021</c:v>
                </c:pt>
                <c:pt idx="54">
                  <c:v>2.32138769440958E-018</c:v>
                </c:pt>
                <c:pt idx="55">
                  <c:v>3.11660511514796E-016</c:v>
                </c:pt>
                <c:pt idx="56">
                  <c:v>2.12560185988037E-014</c:v>
                </c:pt>
                <c:pt idx="57">
                  <c:v>8.3761219885944E-013</c:v>
                </c:pt>
                <c:pt idx="58">
                  <c:v>2.10319450988179E-011</c:v>
                </c:pt>
                <c:pt idx="59">
                  <c:v>3.63152426047292E-010</c:v>
                </c:pt>
                <c:pt idx="60">
                  <c:v>4.57839517782083E-009</c:v>
                </c:pt>
                <c:pt idx="61">
                  <c:v>4.42130509285937E-008</c:v>
                </c:pt>
                <c:pt idx="62">
                  <c:v>0.051035423039123</c:v>
                </c:pt>
                <c:pt idx="63">
                  <c:v>35.855972236976</c:v>
                </c:pt>
                <c:pt idx="64">
                  <c:v>1421.81759188649</c:v>
                </c:pt>
                <c:pt idx="65">
                  <c:v>13979.4855550056</c:v>
                </c:pt>
                <c:pt idx="66">
                  <c:v>63472.0370282668</c:v>
                </c:pt>
                <c:pt idx="67">
                  <c:v>180506.530727672</c:v>
                </c:pt>
                <c:pt idx="68">
                  <c:v>379579.001157589</c:v>
                </c:pt>
                <c:pt idx="69">
                  <c:v>650706.89977369</c:v>
                </c:pt>
                <c:pt idx="70">
                  <c:v>966406.591293866</c:v>
                </c:pt>
                <c:pt idx="71">
                  <c:v>1293818.25790838</c:v>
                </c:pt>
                <c:pt idx="72">
                  <c:v>1604046.83958851</c:v>
                </c:pt>
                <c:pt idx="73">
                  <c:v>1876569.01007459</c:v>
                </c:pt>
                <c:pt idx="74">
                  <c:v>2099808.50262561</c:v>
                </c:pt>
                <c:pt idx="75">
                  <c:v>2269669.07572171</c:v>
                </c:pt>
                <c:pt idx="76">
                  <c:v>2387404.88858511</c:v>
                </c:pt>
                <c:pt idx="77">
                  <c:v>2457593.63959016</c:v>
                </c:pt>
                <c:pt idx="78">
                  <c:v>2486527.96113183</c:v>
                </c:pt>
                <c:pt idx="79">
                  <c:v>2481078.85710457</c:v>
                </c:pt>
                <c:pt idx="80">
                  <c:v>1671020.60739801</c:v>
                </c:pt>
                <c:pt idx="81">
                  <c:v>930449.339412193</c:v>
                </c:pt>
                <c:pt idx="82">
                  <c:v>524818.184331971</c:v>
                </c:pt>
                <c:pt idx="83">
                  <c:v>310510.12071187</c:v>
                </c:pt>
                <c:pt idx="84">
                  <c:v>193071.691687281</c:v>
                </c:pt>
                <c:pt idx="85">
                  <c:v>125515.052939414</c:v>
                </c:pt>
                <c:pt idx="86">
                  <c:v>84792.9780841603</c:v>
                </c:pt>
                <c:pt idx="87">
                  <c:v>59198.7273056538</c:v>
                </c:pt>
                <c:pt idx="88">
                  <c:v>42513.4337106359</c:v>
                </c:pt>
                <c:pt idx="89">
                  <c:v>31284.0791739421</c:v>
                </c:pt>
                <c:pt idx="90">
                  <c:v>23513.6509445113</c:v>
                </c:pt>
                <c:pt idx="91">
                  <c:v>18004.0899524896</c:v>
                </c:pt>
                <c:pt idx="92">
                  <c:v>14012.7504017107</c:v>
                </c:pt>
                <c:pt idx="93">
                  <c:v>11065.6588572658</c:v>
                </c:pt>
                <c:pt idx="94">
                  <c:v>8852.32638705397</c:v>
                </c:pt>
                <c:pt idx="95">
                  <c:v>7164.54997052833</c:v>
                </c:pt>
                <c:pt idx="96">
                  <c:v>5859.74857358756</c:v>
                </c:pt>
                <c:pt idx="97">
                  <c:v>4838.40675868568</c:v>
                </c:pt>
                <c:pt idx="98">
                  <c:v>343.373908628516</c:v>
                </c:pt>
                <c:pt idx="99">
                  <c:v>70.6865605359773</c:v>
                </c:pt>
                <c:pt idx="100">
                  <c:v>22.8277245345433</c:v>
                </c:pt>
                <c:pt idx="101">
                  <c:v>9.46505795352921</c:v>
                </c:pt>
                <c:pt idx="102">
                  <c:v>4.60172372970909</c:v>
                </c:pt>
                <c:pt idx="103">
                  <c:v>2.49829439769248</c:v>
                </c:pt>
                <c:pt idx="104">
                  <c:v>1.47080603538288</c:v>
                </c:pt>
                <c:pt idx="105">
                  <c:v>0.921309123802613</c:v>
                </c:pt>
                <c:pt idx="106">
                  <c:v>0.606097232024265</c:v>
                </c:pt>
                <c:pt idx="107">
                  <c:v>0.0383407505611917</c:v>
                </c:pt>
                <c:pt idx="108">
                  <c:v>0.00760391139019655</c:v>
                </c:pt>
                <c:pt idx="109">
                  <c:v>0.00241074886157494</c:v>
                </c:pt>
                <c:pt idx="110">
                  <c:v>0.000988629493560474</c:v>
                </c:pt>
                <c:pt idx="111">
                  <c:v>0.000477151425393074</c:v>
                </c:pt>
                <c:pt idx="112">
                  <c:v>0.000257701727475855</c:v>
                </c:pt>
                <c:pt idx="113">
                  <c:v>0.000151124789180351</c:v>
                </c:pt>
                <c:pt idx="114">
                  <c:v>9.43779187161103E-005</c:v>
                </c:pt>
                <c:pt idx="115">
                  <c:v>6.19378668323502E-005</c:v>
                </c:pt>
                <c:pt idx="116">
                  <c:v>3.87576361414761E-006</c:v>
                </c:pt>
                <c:pt idx="117">
                  <c:v>7.65889070537343E-007</c:v>
                </c:pt>
                <c:pt idx="118">
                  <c:v>2.42380529829396E-007</c:v>
                </c:pt>
                <c:pt idx="119">
                  <c:v>9.92909711733638E-008</c:v>
                </c:pt>
                <c:pt idx="120">
                  <c:v>4.78872054104519E-008</c:v>
                </c:pt>
                <c:pt idx="121">
                  <c:v>2.58497967965607E-008</c:v>
                </c:pt>
                <c:pt idx="122">
                  <c:v>1.51533252244983E-008</c:v>
                </c:pt>
                <c:pt idx="123">
                  <c:v>9.46046144092525E-009</c:v>
                </c:pt>
                <c:pt idx="124">
                  <c:v>6.20717414624677E-009</c:v>
                </c:pt>
                <c:pt idx="125">
                  <c:v>3.87994903715634E-010</c:v>
                </c:pt>
                <c:pt idx="126">
                  <c:v>7.66440318157879E-011</c:v>
                </c:pt>
                <c:pt idx="127">
                  <c:v>2.42511353061272E-011</c:v>
                </c:pt>
                <c:pt idx="128">
                  <c:v>9.9333841215075E-012</c:v>
                </c:pt>
                <c:pt idx="129">
                  <c:v>4.79044344236763E-012</c:v>
                </c:pt>
                <c:pt idx="130">
                  <c:v>2.58577682139415E-012</c:v>
                </c:pt>
                <c:pt idx="131">
                  <c:v>1.51574138999279E-012</c:v>
                </c:pt>
                <c:pt idx="132">
                  <c:v>9.46273039301162E-013</c:v>
                </c:pt>
                <c:pt idx="133">
                  <c:v>6.20851395285736E-013</c:v>
                </c:pt>
                <c:pt idx="134">
                  <c:v>3.88036774513147E-014</c:v>
                </c:pt>
                <c:pt idx="135">
                  <c:v>7.6649545746967E-015</c:v>
                </c:pt>
                <c:pt idx="136">
                  <c:v>2.42524437971952E-015</c:v>
                </c:pt>
                <c:pt idx="137">
                  <c:v>9.93381288987691E-016</c:v>
                </c:pt>
                <c:pt idx="138">
                  <c:v>4.79061575526555E-016</c:v>
                </c:pt>
                <c:pt idx="139">
                  <c:v>2.58585654454498E-016</c:v>
                </c:pt>
                <c:pt idx="140">
                  <c:v>1.51578228077182E-016</c:v>
                </c:pt>
                <c:pt idx="141">
                  <c:v>9.46295730799212E-017</c:v>
                </c:pt>
                <c:pt idx="142">
                  <c:v>6.20864794403516E-017</c:v>
                </c:pt>
                <c:pt idx="143">
                  <c:v>3.88040961763035E-018</c:v>
                </c:pt>
                <c:pt idx="144">
                  <c:v>7.66500971579667E-019</c:v>
                </c:pt>
                <c:pt idx="145">
                  <c:v>2.42525746468099E-019</c:v>
                </c:pt>
                <c:pt idx="146">
                  <c:v>9.9338557674619E-020</c:v>
                </c:pt>
                <c:pt idx="147">
                  <c:v>4.79063298673543E-020</c:v>
                </c:pt>
                <c:pt idx="148">
                  <c:v>2.58586451696786E-020</c:v>
                </c:pt>
                <c:pt idx="149">
                  <c:v>1.51578636990594E-020</c:v>
                </c:pt>
                <c:pt idx="150">
                  <c:v>9.46298000103113E-021</c:v>
                </c:pt>
                <c:pt idx="151">
                  <c:v>6.20866134367512E-021</c:v>
                </c:pt>
                <c:pt idx="152">
                  <c:v>3.88041380331661E-022</c:v>
                </c:pt>
                <c:pt idx="153">
                  <c:v>7.66501522532974E-023</c:v>
                </c:pt>
                <c:pt idx="154">
                  <c:v>2.42525877304566E-023</c:v>
                </c:pt>
                <c:pt idx="155">
                  <c:v>9.93386004477742E-024</c:v>
                </c:pt>
                <c:pt idx="156">
                  <c:v>4.790634715452E-024</c:v>
                </c:pt>
                <c:pt idx="157">
                  <c:v>2.58586531563755E-024</c:v>
                </c:pt>
                <c:pt idx="158">
                  <c:v>1.51578677806825E-024</c:v>
                </c:pt>
                <c:pt idx="159">
                  <c:v>9.46298227227315E-025</c:v>
                </c:pt>
                <c:pt idx="160">
                  <c:v>6.20866267171295E-025</c:v>
                </c:pt>
                <c:pt idx="161">
                  <c:v>3.88041422371825E-026</c:v>
                </c:pt>
                <c:pt idx="162">
                  <c:v>7.6650158215309E-027</c:v>
                </c:pt>
                <c:pt idx="163">
                  <c:v>2.4252588898239E-027</c:v>
                </c:pt>
                <c:pt idx="164">
                  <c:v>9.93386045871138E-028</c:v>
                </c:pt>
                <c:pt idx="165">
                  <c:v>4.79063488845681E-028</c:v>
                </c:pt>
                <c:pt idx="166">
                  <c:v>2.58586540782401E-028</c:v>
                </c:pt>
                <c:pt idx="167">
                  <c:v>1.51578680613994E-028</c:v>
                </c:pt>
                <c:pt idx="168">
                  <c:v>9.46298262715481E-029</c:v>
                </c:pt>
                <c:pt idx="169">
                  <c:v>6.20866293042169E-02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Live Calc'!$B$8:$B$9</c:f>
              <c:strCache>
                <c:ptCount val="1"/>
                <c:pt idx="0">
                  <c:v>T2 (K) 1,000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ive Calc'!$K$15:$K$184</c:f>
              <c:numCache>
                <c:formatCode>General</c:formatCode>
                <c:ptCount val="170"/>
                <c:pt idx="0">
                  <c:v>1.000000005568E-012</c:v>
                </c:pt>
                <c:pt idx="1">
                  <c:v>2.000000004872E-012</c:v>
                </c:pt>
                <c:pt idx="2">
                  <c:v>3.000000004176E-012</c:v>
                </c:pt>
                <c:pt idx="3">
                  <c:v>4.00000000348E-012</c:v>
                </c:pt>
                <c:pt idx="4">
                  <c:v>5.000000002784E-012</c:v>
                </c:pt>
                <c:pt idx="5">
                  <c:v>6.000000002088E-012</c:v>
                </c:pt>
                <c:pt idx="6">
                  <c:v>7.000000001392E-012</c:v>
                </c:pt>
                <c:pt idx="7">
                  <c:v>8.000000000696E-012</c:v>
                </c:pt>
                <c:pt idx="8">
                  <c:v>9E-012</c:v>
                </c:pt>
                <c:pt idx="9">
                  <c:v>9.999999999304E-012</c:v>
                </c:pt>
                <c:pt idx="10">
                  <c:v>1.9999999999391E-011</c:v>
                </c:pt>
                <c:pt idx="11">
                  <c:v>2.9999999999478E-011</c:v>
                </c:pt>
                <c:pt idx="12">
                  <c:v>3.9999999999565E-011</c:v>
                </c:pt>
                <c:pt idx="13">
                  <c:v>4.9999999999652E-011</c:v>
                </c:pt>
                <c:pt idx="14">
                  <c:v>5.9999999999739E-011</c:v>
                </c:pt>
                <c:pt idx="15">
                  <c:v>6.9999999999826E-011</c:v>
                </c:pt>
                <c:pt idx="16">
                  <c:v>7.9999999999913E-011</c:v>
                </c:pt>
                <c:pt idx="17">
                  <c:v>9E-011</c:v>
                </c:pt>
                <c:pt idx="18">
                  <c:v>1.00000000000087E-010</c:v>
                </c:pt>
                <c:pt idx="19">
                  <c:v>2.00000000000076E-010</c:v>
                </c:pt>
                <c:pt idx="20">
                  <c:v>3.00000000000065E-010</c:v>
                </c:pt>
                <c:pt idx="21">
                  <c:v>4.00000000000054E-010</c:v>
                </c:pt>
                <c:pt idx="22">
                  <c:v>5.00000000000044E-010</c:v>
                </c:pt>
                <c:pt idx="23">
                  <c:v>6.00000000000033E-010</c:v>
                </c:pt>
                <c:pt idx="24">
                  <c:v>7.00000000000022E-010</c:v>
                </c:pt>
                <c:pt idx="25">
                  <c:v>8.00000000000011E-010</c:v>
                </c:pt>
                <c:pt idx="26">
                  <c:v>9E-010</c:v>
                </c:pt>
                <c:pt idx="27">
                  <c:v>9.99999999999989E-010</c:v>
                </c:pt>
                <c:pt idx="28">
                  <c:v>2E-009</c:v>
                </c:pt>
                <c:pt idx="29">
                  <c:v>3E-009</c:v>
                </c:pt>
                <c:pt idx="30">
                  <c:v>4E-009</c:v>
                </c:pt>
                <c:pt idx="31">
                  <c:v>5E-009</c:v>
                </c:pt>
                <c:pt idx="32">
                  <c:v>6E-009</c:v>
                </c:pt>
                <c:pt idx="33">
                  <c:v>7E-009</c:v>
                </c:pt>
                <c:pt idx="34">
                  <c:v>8E-009</c:v>
                </c:pt>
                <c:pt idx="35">
                  <c:v>9E-009</c:v>
                </c:pt>
                <c:pt idx="36">
                  <c:v>1E-008</c:v>
                </c:pt>
                <c:pt idx="37">
                  <c:v>1.9977062400007E-008</c:v>
                </c:pt>
                <c:pt idx="38">
                  <c:v>2.9980339200006E-008</c:v>
                </c:pt>
                <c:pt idx="39">
                  <c:v>3.9983616000005E-008</c:v>
                </c:pt>
                <c:pt idx="40">
                  <c:v>4.9986892800004E-008</c:v>
                </c:pt>
                <c:pt idx="41">
                  <c:v>5.9990169600003E-008</c:v>
                </c:pt>
                <c:pt idx="42">
                  <c:v>6.9993446400002E-008</c:v>
                </c:pt>
                <c:pt idx="43">
                  <c:v>7.9996723200001E-008</c:v>
                </c:pt>
                <c:pt idx="44">
                  <c:v>9E-008</c:v>
                </c:pt>
                <c:pt idx="45">
                  <c:v>1.00003276799999E-007</c:v>
                </c:pt>
                <c:pt idx="46">
                  <c:v>2.00002867199999E-007</c:v>
                </c:pt>
                <c:pt idx="47">
                  <c:v>3.000024576E-007</c:v>
                </c:pt>
                <c:pt idx="48">
                  <c:v>3.5E-007</c:v>
                </c:pt>
                <c:pt idx="49">
                  <c:v>4.00002048E-007</c:v>
                </c:pt>
                <c:pt idx="50">
                  <c:v>4.5E-007</c:v>
                </c:pt>
                <c:pt idx="51">
                  <c:v>5.000016384E-007</c:v>
                </c:pt>
                <c:pt idx="52">
                  <c:v>5.5E-007</c:v>
                </c:pt>
                <c:pt idx="53">
                  <c:v>6.000012288E-007</c:v>
                </c:pt>
                <c:pt idx="54">
                  <c:v>6.5E-007</c:v>
                </c:pt>
                <c:pt idx="55">
                  <c:v>7.000008192E-007</c:v>
                </c:pt>
                <c:pt idx="56">
                  <c:v>7.5E-007</c:v>
                </c:pt>
                <c:pt idx="57">
                  <c:v>8.000004096E-007</c:v>
                </c:pt>
                <c:pt idx="58">
                  <c:v>8.5E-007</c:v>
                </c:pt>
                <c:pt idx="59">
                  <c:v>9E-007</c:v>
                </c:pt>
                <c:pt idx="60">
                  <c:v>9.5E-007</c:v>
                </c:pt>
                <c:pt idx="61">
                  <c:v>9.999995904E-007</c:v>
                </c:pt>
                <c:pt idx="62">
                  <c:v>1.5E-006</c:v>
                </c:pt>
                <c:pt idx="63">
                  <c:v>1.9999996416E-006</c:v>
                </c:pt>
                <c:pt idx="64">
                  <c:v>2.5E-006</c:v>
                </c:pt>
                <c:pt idx="65">
                  <c:v>2.9999996928E-006</c:v>
                </c:pt>
                <c:pt idx="66">
                  <c:v>3.5E-006</c:v>
                </c:pt>
                <c:pt idx="67">
                  <c:v>3.999999744E-006</c:v>
                </c:pt>
                <c:pt idx="68">
                  <c:v>4.5E-006</c:v>
                </c:pt>
                <c:pt idx="69">
                  <c:v>4.9999997952E-006</c:v>
                </c:pt>
                <c:pt idx="70">
                  <c:v>5.5E-006</c:v>
                </c:pt>
                <c:pt idx="71">
                  <c:v>5.9999998464E-006</c:v>
                </c:pt>
                <c:pt idx="72">
                  <c:v>6.5E-006</c:v>
                </c:pt>
                <c:pt idx="73">
                  <c:v>6.9999998976E-006</c:v>
                </c:pt>
                <c:pt idx="74">
                  <c:v>7.5E-006</c:v>
                </c:pt>
                <c:pt idx="75">
                  <c:v>7.9999999488E-006</c:v>
                </c:pt>
                <c:pt idx="76">
                  <c:v>8.5E-006</c:v>
                </c:pt>
                <c:pt idx="77">
                  <c:v>9E-006</c:v>
                </c:pt>
                <c:pt idx="78">
                  <c:v>9.5E-006</c:v>
                </c:pt>
                <c:pt idx="79">
                  <c:v>1.00000000512E-005</c:v>
                </c:pt>
                <c:pt idx="80">
                  <c:v>1.5E-005</c:v>
                </c:pt>
                <c:pt idx="81">
                  <c:v>2.00000000448E-005</c:v>
                </c:pt>
                <c:pt idx="82">
                  <c:v>2.5E-005</c:v>
                </c:pt>
                <c:pt idx="83">
                  <c:v>3.00000000384E-005</c:v>
                </c:pt>
                <c:pt idx="84">
                  <c:v>3.5E-005</c:v>
                </c:pt>
                <c:pt idx="85">
                  <c:v>4.0000000032E-005</c:v>
                </c:pt>
                <c:pt idx="86">
                  <c:v>4.5E-005</c:v>
                </c:pt>
                <c:pt idx="87">
                  <c:v>5.00000000256E-005</c:v>
                </c:pt>
                <c:pt idx="88">
                  <c:v>5.5E-005</c:v>
                </c:pt>
                <c:pt idx="89">
                  <c:v>6.00000000192E-005</c:v>
                </c:pt>
                <c:pt idx="90">
                  <c:v>6.5E-005</c:v>
                </c:pt>
                <c:pt idx="91">
                  <c:v>7.00000000128E-005</c:v>
                </c:pt>
                <c:pt idx="92">
                  <c:v>7.5E-005</c:v>
                </c:pt>
                <c:pt idx="93">
                  <c:v>8.00000000064E-005</c:v>
                </c:pt>
                <c:pt idx="94">
                  <c:v>8.5E-005</c:v>
                </c:pt>
                <c:pt idx="95">
                  <c:v>9E-005</c:v>
                </c:pt>
                <c:pt idx="96">
                  <c:v>9.5E-005</c:v>
                </c:pt>
                <c:pt idx="97">
                  <c:v>9.99999999936E-005</c:v>
                </c:pt>
                <c:pt idx="98">
                  <c:v>0.0001999999999944</c:v>
                </c:pt>
                <c:pt idx="99">
                  <c:v>0.0002999999999952</c:v>
                </c:pt>
                <c:pt idx="100">
                  <c:v>0.000399999999996</c:v>
                </c:pt>
                <c:pt idx="101">
                  <c:v>0.0004999999999968</c:v>
                </c:pt>
                <c:pt idx="102">
                  <c:v>0.0005999999999976</c:v>
                </c:pt>
                <c:pt idx="103">
                  <c:v>0.0006999999999984</c:v>
                </c:pt>
                <c:pt idx="104">
                  <c:v>0.0007999999999992</c:v>
                </c:pt>
                <c:pt idx="105">
                  <c:v>0.0009</c:v>
                </c:pt>
                <c:pt idx="106">
                  <c:v>0.0010000000000008</c:v>
                </c:pt>
                <c:pt idx="107">
                  <c:v>0.0020000000000007</c:v>
                </c:pt>
                <c:pt idx="108">
                  <c:v>0.0030000000000006</c:v>
                </c:pt>
                <c:pt idx="109">
                  <c:v>0.0040000000000005</c:v>
                </c:pt>
                <c:pt idx="110">
                  <c:v>0.0050000000000004</c:v>
                </c:pt>
                <c:pt idx="111">
                  <c:v>0.0060000000000003</c:v>
                </c:pt>
                <c:pt idx="112">
                  <c:v>0.0070000000000002</c:v>
                </c:pt>
                <c:pt idx="113">
                  <c:v>0.0080000000000001</c:v>
                </c:pt>
                <c:pt idx="114">
                  <c:v>0.009</c:v>
                </c:pt>
                <c:pt idx="115">
                  <c:v>0.0099999999999999</c:v>
                </c:pt>
                <c:pt idx="116">
                  <c:v>0.0199999999999999</c:v>
                </c:pt>
                <c:pt idx="117">
                  <c:v>0.0299999999999999</c:v>
                </c:pt>
                <c:pt idx="118">
                  <c:v>0.04</c:v>
                </c:pt>
                <c:pt idx="119">
                  <c:v>0.05</c:v>
                </c:pt>
                <c:pt idx="120">
                  <c:v>0.06</c:v>
                </c:pt>
                <c:pt idx="121">
                  <c:v>0.07</c:v>
                </c:pt>
                <c:pt idx="122">
                  <c:v>0.08</c:v>
                </c:pt>
                <c:pt idx="123">
                  <c:v>0.09</c:v>
                </c:pt>
                <c:pt idx="124">
                  <c:v>0.1</c:v>
                </c:pt>
                <c:pt idx="125">
                  <c:v>0.2</c:v>
                </c:pt>
                <c:pt idx="126">
                  <c:v>0.3</c:v>
                </c:pt>
                <c:pt idx="127">
                  <c:v>0.4</c:v>
                </c:pt>
                <c:pt idx="128">
                  <c:v>0.5</c:v>
                </c:pt>
                <c:pt idx="129">
                  <c:v>0.6</c:v>
                </c:pt>
                <c:pt idx="130">
                  <c:v>0.7</c:v>
                </c:pt>
                <c:pt idx="131">
                  <c:v>0.8</c:v>
                </c:pt>
                <c:pt idx="132">
                  <c:v>0.9</c:v>
                </c:pt>
                <c:pt idx="133">
                  <c:v>1</c:v>
                </c:pt>
                <c:pt idx="134">
                  <c:v>2</c:v>
                </c:pt>
                <c:pt idx="135">
                  <c:v>3</c:v>
                </c:pt>
                <c:pt idx="136">
                  <c:v>4</c:v>
                </c:pt>
                <c:pt idx="137">
                  <c:v>5</c:v>
                </c:pt>
                <c:pt idx="138">
                  <c:v>6</c:v>
                </c:pt>
                <c:pt idx="139">
                  <c:v>7</c:v>
                </c:pt>
                <c:pt idx="140">
                  <c:v>8</c:v>
                </c:pt>
                <c:pt idx="141">
                  <c:v>9</c:v>
                </c:pt>
                <c:pt idx="142">
                  <c:v>10</c:v>
                </c:pt>
                <c:pt idx="143">
                  <c:v>20</c:v>
                </c:pt>
                <c:pt idx="144">
                  <c:v>30</c:v>
                </c:pt>
                <c:pt idx="145">
                  <c:v>40</c:v>
                </c:pt>
                <c:pt idx="146">
                  <c:v>50</c:v>
                </c:pt>
                <c:pt idx="147">
                  <c:v>60</c:v>
                </c:pt>
                <c:pt idx="148">
                  <c:v>70</c:v>
                </c:pt>
                <c:pt idx="149">
                  <c:v>80</c:v>
                </c:pt>
                <c:pt idx="150">
                  <c:v>90</c:v>
                </c:pt>
                <c:pt idx="151">
                  <c:v>100</c:v>
                </c:pt>
                <c:pt idx="152">
                  <c:v>200</c:v>
                </c:pt>
                <c:pt idx="153">
                  <c:v>300</c:v>
                </c:pt>
                <c:pt idx="154">
                  <c:v>400</c:v>
                </c:pt>
                <c:pt idx="155">
                  <c:v>500</c:v>
                </c:pt>
                <c:pt idx="156">
                  <c:v>600</c:v>
                </c:pt>
                <c:pt idx="157">
                  <c:v>700</c:v>
                </c:pt>
                <c:pt idx="158">
                  <c:v>800</c:v>
                </c:pt>
                <c:pt idx="159">
                  <c:v>900</c:v>
                </c:pt>
                <c:pt idx="160">
                  <c:v>1000</c:v>
                </c:pt>
                <c:pt idx="161">
                  <c:v>2000</c:v>
                </c:pt>
                <c:pt idx="162">
                  <c:v>3000</c:v>
                </c:pt>
                <c:pt idx="163">
                  <c:v>4000</c:v>
                </c:pt>
                <c:pt idx="164">
                  <c:v>5000</c:v>
                </c:pt>
                <c:pt idx="165">
                  <c:v>6000</c:v>
                </c:pt>
                <c:pt idx="166">
                  <c:v>7000</c:v>
                </c:pt>
                <c:pt idx="167">
                  <c:v>8000</c:v>
                </c:pt>
                <c:pt idx="168">
                  <c:v>9000</c:v>
                </c:pt>
                <c:pt idx="169">
                  <c:v>10000</c:v>
                </c:pt>
              </c:numCache>
            </c:numRef>
          </c:xVal>
          <c:yVal>
            <c:numRef>
              <c:f>'Live Calc'!$M$15:$M$184</c:f>
              <c:numCache>
                <c:formatCode>General</c:formatCode>
                <c:ptCount val="170"/>
                <c:pt idx="38">
                  <c:v>4.67733541130311E-188</c:v>
                </c:pt>
                <c:pt idx="39">
                  <c:v>1.54214136104483E-136</c:v>
                </c:pt>
                <c:pt idx="40">
                  <c:v>9.48332008959573E-106</c:v>
                </c:pt>
                <c:pt idx="41">
                  <c:v>2.65982874155974E-085</c:v>
                </c:pt>
                <c:pt idx="42">
                  <c:v>9.46321429218241E-071</c:v>
                </c:pt>
                <c:pt idx="43">
                  <c:v>7.06555369980305E-060</c:v>
                </c:pt>
                <c:pt idx="44">
                  <c:v>1.88345983515109E-051</c:v>
                </c:pt>
                <c:pt idx="45">
                  <c:v>9.79298487810707E-045</c:v>
                </c:pt>
                <c:pt idx="46">
                  <c:v>5.32929881113594E-015</c:v>
                </c:pt>
                <c:pt idx="47">
                  <c:v>1.82013955685295E-005</c:v>
                </c:pt>
                <c:pt idx="48">
                  <c:v>0.00795592561040959</c:v>
                </c:pt>
                <c:pt idx="49">
                  <c:v>0.695671878616444</c:v>
                </c:pt>
                <c:pt idx="50">
                  <c:v>21.0022317033428</c:v>
                </c:pt>
                <c:pt idx="51">
                  <c:v>303.435091741678</c:v>
                </c:pt>
                <c:pt idx="52">
                  <c:v>2577.25957913953</c:v>
                </c:pt>
                <c:pt idx="53">
                  <c:v>14756.1678752802</c:v>
                </c:pt>
                <c:pt idx="54">
                  <c:v>62551.1082092218</c:v>
                </c:pt>
                <c:pt idx="55">
                  <c:v>209878.073226092</c:v>
                </c:pt>
                <c:pt idx="56">
                  <c:v>585110.120117898</c:v>
                </c:pt>
                <c:pt idx="57">
                  <c:v>1405415.13218995</c:v>
                </c:pt>
                <c:pt idx="58">
                  <c:v>2989544.78913904</c:v>
                </c:pt>
                <c:pt idx="59">
                  <c:v>5752881.18597796</c:v>
                </c:pt>
                <c:pt idx="60">
                  <c:v>10183309.2381714</c:v>
                </c:pt>
                <c:pt idx="61">
                  <c:v>16802483.0598602</c:v>
                </c:pt>
                <c:pt idx="62">
                  <c:v>267780667.562127</c:v>
                </c:pt>
                <c:pt idx="63">
                  <c:v>699515841.763676</c:v>
                </c:pt>
                <c:pt idx="64">
                  <c:v>968607966.752051</c:v>
                </c:pt>
                <c:pt idx="65">
                  <c:v>1021020123.82395</c:v>
                </c:pt>
                <c:pt idx="66">
                  <c:v>944981348.80091</c:v>
                </c:pt>
                <c:pt idx="67">
                  <c:v>819433917.373823</c:v>
                </c:pt>
                <c:pt idx="68">
                  <c:v>687662801.398359</c:v>
                </c:pt>
                <c:pt idx="69">
                  <c:v>568162968.030665</c:v>
                </c:pt>
                <c:pt idx="70">
                  <c:v>466585556.71788</c:v>
                </c:pt>
                <c:pt idx="71">
                  <c:v>382900987.902792</c:v>
                </c:pt>
                <c:pt idx="72">
                  <c:v>314971996.261817</c:v>
                </c:pt>
                <c:pt idx="73">
                  <c:v>260160306.696555</c:v>
                </c:pt>
                <c:pt idx="74">
                  <c:v>215974561.453486</c:v>
                </c:pt>
                <c:pt idx="75">
                  <c:v>180284237.569125</c:v>
                </c:pt>
                <c:pt idx="76">
                  <c:v>151349479.55426</c:v>
                </c:pt>
                <c:pt idx="77">
                  <c:v>127781943.169854</c:v>
                </c:pt>
                <c:pt idx="78">
                  <c:v>108486149.277468</c:v>
                </c:pt>
                <c:pt idx="79">
                  <c:v>92601711.1938303</c:v>
                </c:pt>
                <c:pt idx="80">
                  <c:v>24361616.2181348</c:v>
                </c:pt>
                <c:pt idx="81">
                  <c:v>8835270.3999914</c:v>
                </c:pt>
                <c:pt idx="82">
                  <c:v>3918952.14537258</c:v>
                </c:pt>
                <c:pt idx="83">
                  <c:v>1991113.88245182</c:v>
                </c:pt>
                <c:pt idx="84">
                  <c:v>1115030.8531043</c:v>
                </c:pt>
                <c:pt idx="85">
                  <c:v>671725.802545471</c:v>
                </c:pt>
                <c:pt idx="86">
                  <c:v>428302.705809413</c:v>
                </c:pt>
                <c:pt idx="87">
                  <c:v>285768.628397885</c:v>
                </c:pt>
                <c:pt idx="88">
                  <c:v>197871.832934597</c:v>
                </c:pt>
                <c:pt idx="89">
                  <c:v>141306.135047506</c:v>
                </c:pt>
                <c:pt idx="90">
                  <c:v>103579.026503296</c:v>
                </c:pt>
                <c:pt idx="91">
                  <c:v>77640.5083170982</c:v>
                </c:pt>
                <c:pt idx="92">
                  <c:v>59334.79089555</c:v>
                </c:pt>
                <c:pt idx="93">
                  <c:v>46118.8696711078</c:v>
                </c:pt>
                <c:pt idx="94">
                  <c:v>36385.3820134343</c:v>
                </c:pt>
                <c:pt idx="95">
                  <c:v>29089.1195603071</c:v>
                </c:pt>
                <c:pt idx="96">
                  <c:v>23533.1800368331</c:v>
                </c:pt>
                <c:pt idx="97">
                  <c:v>19242.4263143766</c:v>
                </c:pt>
                <c:pt idx="98">
                  <c:v>1247.50404616494</c:v>
                </c:pt>
                <c:pt idx="99">
                  <c:v>249.422729244752</c:v>
                </c:pt>
                <c:pt idx="100">
                  <c:v>79.3967687302245</c:v>
                </c:pt>
                <c:pt idx="101">
                  <c:v>32.6387356827783</c:v>
                </c:pt>
                <c:pt idx="102">
                  <c:v>15.7780866509699</c:v>
                </c:pt>
                <c:pt idx="103">
                  <c:v>8.53127236116364</c:v>
                </c:pt>
                <c:pt idx="104">
                  <c:v>5.00732421403496</c:v>
                </c:pt>
                <c:pt idx="105">
                  <c:v>3.12918164205868</c:v>
                </c:pt>
                <c:pt idx="106">
                  <c:v>2.05470192884554</c:v>
                </c:pt>
                <c:pt idx="107">
                  <c:v>0.128882448623711</c:v>
                </c:pt>
                <c:pt idx="108">
                  <c:v>0.0254888340873661</c:v>
                </c:pt>
                <c:pt idx="109">
                  <c:v>0.00806966600151982</c:v>
                </c:pt>
                <c:pt idx="110">
                  <c:v>0.00330652495293011</c:v>
                </c:pt>
                <c:pt idx="111">
                  <c:v>0.00159496445026607</c:v>
                </c:pt>
                <c:pt idx="112">
                  <c:v>0.000861069613413445</c:v>
                </c:pt>
                <c:pt idx="113">
                  <c:v>0.000504808063736361</c:v>
                </c:pt>
                <c:pt idx="114">
                  <c:v>0.000315180687463922</c:v>
                </c:pt>
                <c:pt idx="115">
                  <c:v>0.000206806582947701</c:v>
                </c:pt>
                <c:pt idx="116">
                  <c:v>1.29300622761252E-005</c:v>
                </c:pt>
                <c:pt idx="117">
                  <c:v>2.55439265277649E-006</c:v>
                </c:pt>
                <c:pt idx="118">
                  <c:v>8.08274257214794E-007</c:v>
                </c:pt>
                <c:pt idx="119">
                  <c:v>3.31081044909453E-007</c:v>
                </c:pt>
                <c:pt idx="120">
                  <c:v>1.5966868465664E-007</c:v>
                </c:pt>
                <c:pt idx="121">
                  <c:v>8.61866554875886E-008</c:v>
                </c:pt>
                <c:pt idx="122">
                  <c:v>5.05216841393909E-008</c:v>
                </c:pt>
                <c:pt idx="123">
                  <c:v>3.15407538336576E-008</c:v>
                </c:pt>
                <c:pt idx="124">
                  <c:v>2.06940540046526E-008</c:v>
                </c:pt>
                <c:pt idx="125">
                  <c:v>1.2934248987711E-009</c:v>
                </c:pt>
                <c:pt idx="126">
                  <c:v>2.55494401352155E-010</c:v>
                </c:pt>
                <c:pt idx="127">
                  <c:v>8.08405100583126E-011</c:v>
                </c:pt>
                <c:pt idx="128">
                  <c:v>3.31123920228743E-011</c:v>
                </c:pt>
                <c:pt idx="129">
                  <c:v>1.59685915437509E-011</c:v>
                </c:pt>
                <c:pt idx="130">
                  <c:v>8.61946276056609E-012</c:v>
                </c:pt>
                <c:pt idx="131">
                  <c:v>5.05257731295365E-012</c:v>
                </c:pt>
                <c:pt idx="132">
                  <c:v>3.15430229411387E-012</c:v>
                </c:pt>
                <c:pt idx="133">
                  <c:v>2.06953938936498E-012</c:v>
                </c:pt>
                <c:pt idx="134">
                  <c:v>1.29346677084817E-013</c:v>
                </c:pt>
                <c:pt idx="135">
                  <c:v>2.55499915392393E-014</c:v>
                </c:pt>
                <c:pt idx="136">
                  <c:v>8.08418185686422E-015</c:v>
                </c:pt>
                <c:pt idx="137">
                  <c:v>3.31128207952222E-015</c:v>
                </c:pt>
                <c:pt idx="138">
                  <c:v>1.59687638585611E-015</c:v>
                </c:pt>
                <c:pt idx="139">
                  <c:v>8.61954248438026E-016</c:v>
                </c:pt>
                <c:pt idx="140">
                  <c:v>5.05261820377569E-016</c:v>
                </c:pt>
                <c:pt idx="141">
                  <c:v>3.15432498592455E-016</c:v>
                </c:pt>
                <c:pt idx="142">
                  <c:v>2.06955278855099E-016</c:v>
                </c:pt>
                <c:pt idx="143">
                  <c:v>1.29347095796065E-017</c:v>
                </c:pt>
                <c:pt idx="144">
                  <c:v>2.55500466817906E-018</c:v>
                </c:pt>
                <c:pt idx="145">
                  <c:v>8.08419494199089E-019</c:v>
                </c:pt>
                <c:pt idx="146">
                  <c:v>3.31128636730933E-019</c:v>
                </c:pt>
                <c:pt idx="147">
                  <c:v>1.59687810836074E-019</c:v>
                </c:pt>
                <c:pt idx="148">
                  <c:v>8.61955045617235E-020</c:v>
                </c:pt>
                <c:pt idx="149">
                  <c:v>5.05262229412945E-020</c:v>
                </c:pt>
                <c:pt idx="150">
                  <c:v>3.15432725322212E-020</c:v>
                </c:pt>
                <c:pt idx="151">
                  <c:v>2.06955412808628E-020</c:v>
                </c:pt>
                <c:pt idx="152">
                  <c:v>1.29347137596673E-021</c:v>
                </c:pt>
                <c:pt idx="153">
                  <c:v>2.55500521469669E-022</c:v>
                </c:pt>
                <c:pt idx="154">
                  <c:v>8.08419624950778E-023</c:v>
                </c:pt>
                <c:pt idx="155">
                  <c:v>3.31128679401898E-023</c:v>
                </c:pt>
                <c:pt idx="156">
                  <c:v>1.59687828136553E-023</c:v>
                </c:pt>
                <c:pt idx="157">
                  <c:v>8.61955126629572E-024</c:v>
                </c:pt>
                <c:pt idx="158">
                  <c:v>5.05262268713313E-024</c:v>
                </c:pt>
                <c:pt idx="159">
                  <c:v>3.15432749857239E-024</c:v>
                </c:pt>
                <c:pt idx="160">
                  <c:v>2.06955427820121E-024</c:v>
                </c:pt>
                <c:pt idx="161">
                  <c:v>1.29347142387576E-025</c:v>
                </c:pt>
                <c:pt idx="162">
                  <c:v>2.55500532116119E-026</c:v>
                </c:pt>
                <c:pt idx="163">
                  <c:v>8.08419639922348E-027</c:v>
                </c:pt>
                <c:pt idx="164">
                  <c:v>3.31128684512194E-027</c:v>
                </c:pt>
                <c:pt idx="165">
                  <c:v>1.59687825179206E-027</c:v>
                </c:pt>
                <c:pt idx="166">
                  <c:v>8.61955108006045E-028</c:v>
                </c:pt>
                <c:pt idx="167">
                  <c:v>5.05262243760698E-028</c:v>
                </c:pt>
                <c:pt idx="168">
                  <c:v>3.15432741094728E-028</c:v>
                </c:pt>
                <c:pt idx="169">
                  <c:v>2.06955427820121E-02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Live Calc'!$C$8:$C$9</c:f>
              <c:strCache>
                <c:ptCount val="1"/>
                <c:pt idx="0">
                  <c:v>T3 (K) 6,000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ive Calc'!$K$15:$K$184</c:f>
              <c:numCache>
                <c:formatCode>General</c:formatCode>
                <c:ptCount val="170"/>
                <c:pt idx="0">
                  <c:v>1.000000005568E-012</c:v>
                </c:pt>
                <c:pt idx="1">
                  <c:v>2.000000004872E-012</c:v>
                </c:pt>
                <c:pt idx="2">
                  <c:v>3.000000004176E-012</c:v>
                </c:pt>
                <c:pt idx="3">
                  <c:v>4.00000000348E-012</c:v>
                </c:pt>
                <c:pt idx="4">
                  <c:v>5.000000002784E-012</c:v>
                </c:pt>
                <c:pt idx="5">
                  <c:v>6.000000002088E-012</c:v>
                </c:pt>
                <c:pt idx="6">
                  <c:v>7.000000001392E-012</c:v>
                </c:pt>
                <c:pt idx="7">
                  <c:v>8.000000000696E-012</c:v>
                </c:pt>
                <c:pt idx="8">
                  <c:v>9E-012</c:v>
                </c:pt>
                <c:pt idx="9">
                  <c:v>9.999999999304E-012</c:v>
                </c:pt>
                <c:pt idx="10">
                  <c:v>1.9999999999391E-011</c:v>
                </c:pt>
                <c:pt idx="11">
                  <c:v>2.9999999999478E-011</c:v>
                </c:pt>
                <c:pt idx="12">
                  <c:v>3.9999999999565E-011</c:v>
                </c:pt>
                <c:pt idx="13">
                  <c:v>4.9999999999652E-011</c:v>
                </c:pt>
                <c:pt idx="14">
                  <c:v>5.9999999999739E-011</c:v>
                </c:pt>
                <c:pt idx="15">
                  <c:v>6.9999999999826E-011</c:v>
                </c:pt>
                <c:pt idx="16">
                  <c:v>7.9999999999913E-011</c:v>
                </c:pt>
                <c:pt idx="17">
                  <c:v>9E-011</c:v>
                </c:pt>
                <c:pt idx="18">
                  <c:v>1.00000000000087E-010</c:v>
                </c:pt>
                <c:pt idx="19">
                  <c:v>2.00000000000076E-010</c:v>
                </c:pt>
                <c:pt idx="20">
                  <c:v>3.00000000000065E-010</c:v>
                </c:pt>
                <c:pt idx="21">
                  <c:v>4.00000000000054E-010</c:v>
                </c:pt>
                <c:pt idx="22">
                  <c:v>5.00000000000044E-010</c:v>
                </c:pt>
                <c:pt idx="23">
                  <c:v>6.00000000000033E-010</c:v>
                </c:pt>
                <c:pt idx="24">
                  <c:v>7.00000000000022E-010</c:v>
                </c:pt>
                <c:pt idx="25">
                  <c:v>8.00000000000011E-010</c:v>
                </c:pt>
                <c:pt idx="26">
                  <c:v>9E-010</c:v>
                </c:pt>
                <c:pt idx="27">
                  <c:v>9.99999999999989E-010</c:v>
                </c:pt>
                <c:pt idx="28">
                  <c:v>2E-009</c:v>
                </c:pt>
                <c:pt idx="29">
                  <c:v>3E-009</c:v>
                </c:pt>
                <c:pt idx="30">
                  <c:v>4E-009</c:v>
                </c:pt>
                <c:pt idx="31">
                  <c:v>5E-009</c:v>
                </c:pt>
                <c:pt idx="32">
                  <c:v>6E-009</c:v>
                </c:pt>
                <c:pt idx="33">
                  <c:v>7E-009</c:v>
                </c:pt>
                <c:pt idx="34">
                  <c:v>8E-009</c:v>
                </c:pt>
                <c:pt idx="35">
                  <c:v>9E-009</c:v>
                </c:pt>
                <c:pt idx="36">
                  <c:v>1E-008</c:v>
                </c:pt>
                <c:pt idx="37">
                  <c:v>1.9977062400007E-008</c:v>
                </c:pt>
                <c:pt idx="38">
                  <c:v>2.9980339200006E-008</c:v>
                </c:pt>
                <c:pt idx="39">
                  <c:v>3.9983616000005E-008</c:v>
                </c:pt>
                <c:pt idx="40">
                  <c:v>4.9986892800004E-008</c:v>
                </c:pt>
                <c:pt idx="41">
                  <c:v>5.9990169600003E-008</c:v>
                </c:pt>
                <c:pt idx="42">
                  <c:v>6.9993446400002E-008</c:v>
                </c:pt>
                <c:pt idx="43">
                  <c:v>7.9996723200001E-008</c:v>
                </c:pt>
                <c:pt idx="44">
                  <c:v>9E-008</c:v>
                </c:pt>
                <c:pt idx="45">
                  <c:v>1.00003276799999E-007</c:v>
                </c:pt>
                <c:pt idx="46">
                  <c:v>2.00002867199999E-007</c:v>
                </c:pt>
                <c:pt idx="47">
                  <c:v>3.000024576E-007</c:v>
                </c:pt>
                <c:pt idx="48">
                  <c:v>3.5E-007</c:v>
                </c:pt>
                <c:pt idx="49">
                  <c:v>4.00002048E-007</c:v>
                </c:pt>
                <c:pt idx="50">
                  <c:v>4.5E-007</c:v>
                </c:pt>
                <c:pt idx="51">
                  <c:v>5.000016384E-007</c:v>
                </c:pt>
                <c:pt idx="52">
                  <c:v>5.5E-007</c:v>
                </c:pt>
                <c:pt idx="53">
                  <c:v>6.000012288E-007</c:v>
                </c:pt>
                <c:pt idx="54">
                  <c:v>6.5E-007</c:v>
                </c:pt>
                <c:pt idx="55">
                  <c:v>7.000008192E-007</c:v>
                </c:pt>
                <c:pt idx="56">
                  <c:v>7.5E-007</c:v>
                </c:pt>
                <c:pt idx="57">
                  <c:v>8.000004096E-007</c:v>
                </c:pt>
                <c:pt idx="58">
                  <c:v>8.5E-007</c:v>
                </c:pt>
                <c:pt idx="59">
                  <c:v>9E-007</c:v>
                </c:pt>
                <c:pt idx="60">
                  <c:v>9.5E-007</c:v>
                </c:pt>
                <c:pt idx="61">
                  <c:v>9.999995904E-007</c:v>
                </c:pt>
                <c:pt idx="62">
                  <c:v>1.5E-006</c:v>
                </c:pt>
                <c:pt idx="63">
                  <c:v>1.9999996416E-006</c:v>
                </c:pt>
                <c:pt idx="64">
                  <c:v>2.5E-006</c:v>
                </c:pt>
                <c:pt idx="65">
                  <c:v>2.9999996928E-006</c:v>
                </c:pt>
                <c:pt idx="66">
                  <c:v>3.5E-006</c:v>
                </c:pt>
                <c:pt idx="67">
                  <c:v>3.999999744E-006</c:v>
                </c:pt>
                <c:pt idx="68">
                  <c:v>4.5E-006</c:v>
                </c:pt>
                <c:pt idx="69">
                  <c:v>4.9999997952E-006</c:v>
                </c:pt>
                <c:pt idx="70">
                  <c:v>5.5E-006</c:v>
                </c:pt>
                <c:pt idx="71">
                  <c:v>5.9999998464E-006</c:v>
                </c:pt>
                <c:pt idx="72">
                  <c:v>6.5E-006</c:v>
                </c:pt>
                <c:pt idx="73">
                  <c:v>6.9999998976E-006</c:v>
                </c:pt>
                <c:pt idx="74">
                  <c:v>7.5E-006</c:v>
                </c:pt>
                <c:pt idx="75">
                  <c:v>7.9999999488E-006</c:v>
                </c:pt>
                <c:pt idx="76">
                  <c:v>8.5E-006</c:v>
                </c:pt>
                <c:pt idx="77">
                  <c:v>9E-006</c:v>
                </c:pt>
                <c:pt idx="78">
                  <c:v>9.5E-006</c:v>
                </c:pt>
                <c:pt idx="79">
                  <c:v>1.00000000512E-005</c:v>
                </c:pt>
                <c:pt idx="80">
                  <c:v>1.5E-005</c:v>
                </c:pt>
                <c:pt idx="81">
                  <c:v>2.00000000448E-005</c:v>
                </c:pt>
                <c:pt idx="82">
                  <c:v>2.5E-005</c:v>
                </c:pt>
                <c:pt idx="83">
                  <c:v>3.00000000384E-005</c:v>
                </c:pt>
                <c:pt idx="84">
                  <c:v>3.5E-005</c:v>
                </c:pt>
                <c:pt idx="85">
                  <c:v>4.0000000032E-005</c:v>
                </c:pt>
                <c:pt idx="86">
                  <c:v>4.5E-005</c:v>
                </c:pt>
                <c:pt idx="87">
                  <c:v>5.00000000256E-005</c:v>
                </c:pt>
                <c:pt idx="88">
                  <c:v>5.5E-005</c:v>
                </c:pt>
                <c:pt idx="89">
                  <c:v>6.00000000192E-005</c:v>
                </c:pt>
                <c:pt idx="90">
                  <c:v>6.5E-005</c:v>
                </c:pt>
                <c:pt idx="91">
                  <c:v>7.00000000128E-005</c:v>
                </c:pt>
                <c:pt idx="92">
                  <c:v>7.5E-005</c:v>
                </c:pt>
                <c:pt idx="93">
                  <c:v>8.00000000064E-005</c:v>
                </c:pt>
                <c:pt idx="94">
                  <c:v>8.5E-005</c:v>
                </c:pt>
                <c:pt idx="95">
                  <c:v>9E-005</c:v>
                </c:pt>
                <c:pt idx="96">
                  <c:v>9.5E-005</c:v>
                </c:pt>
                <c:pt idx="97">
                  <c:v>9.99999999936E-005</c:v>
                </c:pt>
                <c:pt idx="98">
                  <c:v>0.0001999999999944</c:v>
                </c:pt>
                <c:pt idx="99">
                  <c:v>0.0002999999999952</c:v>
                </c:pt>
                <c:pt idx="100">
                  <c:v>0.000399999999996</c:v>
                </c:pt>
                <c:pt idx="101">
                  <c:v>0.0004999999999968</c:v>
                </c:pt>
                <c:pt idx="102">
                  <c:v>0.0005999999999976</c:v>
                </c:pt>
                <c:pt idx="103">
                  <c:v>0.0006999999999984</c:v>
                </c:pt>
                <c:pt idx="104">
                  <c:v>0.0007999999999992</c:v>
                </c:pt>
                <c:pt idx="105">
                  <c:v>0.0009</c:v>
                </c:pt>
                <c:pt idx="106">
                  <c:v>0.0010000000000008</c:v>
                </c:pt>
                <c:pt idx="107">
                  <c:v>0.0020000000000007</c:v>
                </c:pt>
                <c:pt idx="108">
                  <c:v>0.0030000000000006</c:v>
                </c:pt>
                <c:pt idx="109">
                  <c:v>0.0040000000000005</c:v>
                </c:pt>
                <c:pt idx="110">
                  <c:v>0.0050000000000004</c:v>
                </c:pt>
                <c:pt idx="111">
                  <c:v>0.0060000000000003</c:v>
                </c:pt>
                <c:pt idx="112">
                  <c:v>0.0070000000000002</c:v>
                </c:pt>
                <c:pt idx="113">
                  <c:v>0.0080000000000001</c:v>
                </c:pt>
                <c:pt idx="114">
                  <c:v>0.009</c:v>
                </c:pt>
                <c:pt idx="115">
                  <c:v>0.0099999999999999</c:v>
                </c:pt>
                <c:pt idx="116">
                  <c:v>0.0199999999999999</c:v>
                </c:pt>
                <c:pt idx="117">
                  <c:v>0.0299999999999999</c:v>
                </c:pt>
                <c:pt idx="118">
                  <c:v>0.04</c:v>
                </c:pt>
                <c:pt idx="119">
                  <c:v>0.05</c:v>
                </c:pt>
                <c:pt idx="120">
                  <c:v>0.06</c:v>
                </c:pt>
                <c:pt idx="121">
                  <c:v>0.07</c:v>
                </c:pt>
                <c:pt idx="122">
                  <c:v>0.08</c:v>
                </c:pt>
                <c:pt idx="123">
                  <c:v>0.09</c:v>
                </c:pt>
                <c:pt idx="124">
                  <c:v>0.1</c:v>
                </c:pt>
                <c:pt idx="125">
                  <c:v>0.2</c:v>
                </c:pt>
                <c:pt idx="126">
                  <c:v>0.3</c:v>
                </c:pt>
                <c:pt idx="127">
                  <c:v>0.4</c:v>
                </c:pt>
                <c:pt idx="128">
                  <c:v>0.5</c:v>
                </c:pt>
                <c:pt idx="129">
                  <c:v>0.6</c:v>
                </c:pt>
                <c:pt idx="130">
                  <c:v>0.7</c:v>
                </c:pt>
                <c:pt idx="131">
                  <c:v>0.8</c:v>
                </c:pt>
                <c:pt idx="132">
                  <c:v>0.9</c:v>
                </c:pt>
                <c:pt idx="133">
                  <c:v>1</c:v>
                </c:pt>
                <c:pt idx="134">
                  <c:v>2</c:v>
                </c:pt>
                <c:pt idx="135">
                  <c:v>3</c:v>
                </c:pt>
                <c:pt idx="136">
                  <c:v>4</c:v>
                </c:pt>
                <c:pt idx="137">
                  <c:v>5</c:v>
                </c:pt>
                <c:pt idx="138">
                  <c:v>6</c:v>
                </c:pt>
                <c:pt idx="139">
                  <c:v>7</c:v>
                </c:pt>
                <c:pt idx="140">
                  <c:v>8</c:v>
                </c:pt>
                <c:pt idx="141">
                  <c:v>9</c:v>
                </c:pt>
                <c:pt idx="142">
                  <c:v>10</c:v>
                </c:pt>
                <c:pt idx="143">
                  <c:v>20</c:v>
                </c:pt>
                <c:pt idx="144">
                  <c:v>30</c:v>
                </c:pt>
                <c:pt idx="145">
                  <c:v>40</c:v>
                </c:pt>
                <c:pt idx="146">
                  <c:v>50</c:v>
                </c:pt>
                <c:pt idx="147">
                  <c:v>60</c:v>
                </c:pt>
                <c:pt idx="148">
                  <c:v>70</c:v>
                </c:pt>
                <c:pt idx="149">
                  <c:v>80</c:v>
                </c:pt>
                <c:pt idx="150">
                  <c:v>90</c:v>
                </c:pt>
                <c:pt idx="151">
                  <c:v>100</c:v>
                </c:pt>
                <c:pt idx="152">
                  <c:v>200</c:v>
                </c:pt>
                <c:pt idx="153">
                  <c:v>300</c:v>
                </c:pt>
                <c:pt idx="154">
                  <c:v>400</c:v>
                </c:pt>
                <c:pt idx="155">
                  <c:v>500</c:v>
                </c:pt>
                <c:pt idx="156">
                  <c:v>600</c:v>
                </c:pt>
                <c:pt idx="157">
                  <c:v>700</c:v>
                </c:pt>
                <c:pt idx="158">
                  <c:v>800</c:v>
                </c:pt>
                <c:pt idx="159">
                  <c:v>900</c:v>
                </c:pt>
                <c:pt idx="160">
                  <c:v>1000</c:v>
                </c:pt>
                <c:pt idx="161">
                  <c:v>2000</c:v>
                </c:pt>
                <c:pt idx="162">
                  <c:v>3000</c:v>
                </c:pt>
                <c:pt idx="163">
                  <c:v>4000</c:v>
                </c:pt>
                <c:pt idx="164">
                  <c:v>5000</c:v>
                </c:pt>
                <c:pt idx="165">
                  <c:v>6000</c:v>
                </c:pt>
                <c:pt idx="166">
                  <c:v>7000</c:v>
                </c:pt>
                <c:pt idx="167">
                  <c:v>8000</c:v>
                </c:pt>
                <c:pt idx="168">
                  <c:v>9000</c:v>
                </c:pt>
                <c:pt idx="169">
                  <c:v>10000</c:v>
                </c:pt>
              </c:numCache>
            </c:numRef>
          </c:xVal>
          <c:yVal>
            <c:numRef>
              <c:f>'Live Calc'!$N$15:$N$184</c:f>
              <c:numCache>
                <c:formatCode>General</c:formatCode>
                <c:ptCount val="170"/>
                <c:pt idx="30">
                  <c:v>1.28735117701391E-235</c:v>
                </c:pt>
                <c:pt idx="31">
                  <c:v>4.96502145161308E-184</c:v>
                </c:pt>
                <c:pt idx="32">
                  <c:v>1.03243885115571E-149</c:v>
                </c:pt>
                <c:pt idx="33">
                  <c:v>2.98357619579721E-125</c:v>
                </c:pt>
                <c:pt idx="34">
                  <c:v>6.0461992588918E-107</c:v>
                </c:pt>
                <c:pt idx="35">
                  <c:v>9.76840768830572E-093</c:v>
                </c:pt>
                <c:pt idx="36">
                  <c:v>2.14941101715379E-081</c:v>
                </c:pt>
                <c:pt idx="37">
                  <c:v>6.92864006886163E-031</c:v>
                </c:pt>
                <c:pt idx="38">
                  <c:v>2.2546059658646E-014</c:v>
                </c:pt>
                <c:pt idx="39">
                  <c:v>2.62060705991815E-006</c:v>
                </c:pt>
                <c:pt idx="40">
                  <c:v>0.139899437934916</c:v>
                </c:pt>
                <c:pt idx="41">
                  <c:v>167.378008822381</c:v>
                </c:pt>
                <c:pt idx="42">
                  <c:v>23432.7825153453</c:v>
                </c:pt>
                <c:pt idx="43">
                  <c:v>871525.370467104</c:v>
                </c:pt>
                <c:pt idx="44">
                  <c:v>13532314.9339654</c:v>
                </c:pt>
                <c:pt idx="45">
                  <c:v>114810879.683401</c:v>
                </c:pt>
                <c:pt idx="46">
                  <c:v>577679039583.928</c:v>
                </c:pt>
                <c:pt idx="47">
                  <c:v>4140320352158.69</c:v>
                </c:pt>
                <c:pt idx="48">
                  <c:v>6005020995501.6</c:v>
                </c:pt>
                <c:pt idx="49">
                  <c:v>7262978640968.3</c:v>
                </c:pt>
                <c:pt idx="50">
                  <c:v>7864299646688.51</c:v>
                </c:pt>
                <c:pt idx="51">
                  <c:v>7939448078876.02</c:v>
                </c:pt>
                <c:pt idx="52">
                  <c:v>7658743514273.88</c:v>
                </c:pt>
                <c:pt idx="53">
                  <c:v>7169256702402.78</c:v>
                </c:pt>
                <c:pt idx="54">
                  <c:v>6578330788725.88</c:v>
                </c:pt>
                <c:pt idx="55">
                  <c:v>5956652279596.17</c:v>
                </c:pt>
                <c:pt idx="56">
                  <c:v>5347265943673.64</c:v>
                </c:pt>
                <c:pt idx="57">
                  <c:v>4774035092090.87</c:v>
                </c:pt>
                <c:pt idx="58">
                  <c:v>4248522516341.43</c:v>
                </c:pt>
                <c:pt idx="59">
                  <c:v>3774651541415.75</c:v>
                </c:pt>
                <c:pt idx="60">
                  <c:v>3351927145309.62</c:v>
                </c:pt>
                <c:pt idx="61">
                  <c:v>2977440782803.78</c:v>
                </c:pt>
                <c:pt idx="62">
                  <c:v>993632390088.786</c:v>
                </c:pt>
                <c:pt idx="63">
                  <c:v>401648406791.862</c:v>
                </c:pt>
                <c:pt idx="64">
                  <c:v>189435927712.216</c:v>
                </c:pt>
                <c:pt idx="65">
                  <c:v>100109089837.91</c:v>
                </c:pt>
                <c:pt idx="66">
                  <c:v>57613087886.0888</c:v>
                </c:pt>
                <c:pt idx="67">
                  <c:v>35410116671.8764</c:v>
                </c:pt>
                <c:pt idx="68">
                  <c:v>22926559905.6907</c:v>
                </c:pt>
                <c:pt idx="69">
                  <c:v>15482903996.6239</c:v>
                </c:pt>
                <c:pt idx="70">
                  <c:v>10826020844.7679</c:v>
                </c:pt>
                <c:pt idx="71">
                  <c:v>7793848842.80427</c:v>
                </c:pt>
                <c:pt idx="72">
                  <c:v>5751826370.58496</c:v>
                </c:pt>
                <c:pt idx="73">
                  <c:v>4336383345.01861</c:v>
                </c:pt>
                <c:pt idx="74">
                  <c:v>3330481840.374</c:v>
                </c:pt>
                <c:pt idx="75">
                  <c:v>2599890527.09478</c:v>
                </c:pt>
                <c:pt idx="76">
                  <c:v>2058986101.93193</c:v>
                </c:pt>
                <c:pt idx="77">
                  <c:v>1651649074.00429</c:v>
                </c:pt>
                <c:pt idx="78">
                  <c:v>1340201143.75757</c:v>
                </c:pt>
                <c:pt idx="79">
                  <c:v>1098796485.69013</c:v>
                </c:pt>
                <c:pt idx="80">
                  <c:v>226196993.700948</c:v>
                </c:pt>
                <c:pt idx="81">
                  <c:v>73048717.8631501</c:v>
                </c:pt>
                <c:pt idx="82">
                  <c:v>30288185.4505275</c:v>
                </c:pt>
                <c:pt idx="83">
                  <c:v>14725515.8602046</c:v>
                </c:pt>
                <c:pt idx="84">
                  <c:v>7994542.07254347</c:v>
                </c:pt>
                <c:pt idx="85">
                  <c:v>4706579.29825946</c:v>
                </c:pt>
                <c:pt idx="86">
                  <c:v>2948189.19616836</c:v>
                </c:pt>
                <c:pt idx="87">
                  <c:v>1939511.1385357</c:v>
                </c:pt>
                <c:pt idx="88">
                  <c:v>1327625.24779109</c:v>
                </c:pt>
                <c:pt idx="89">
                  <c:v>939108.353784986</c:v>
                </c:pt>
                <c:pt idx="90">
                  <c:v>682871.722203154</c:v>
                </c:pt>
                <c:pt idx="91">
                  <c:v>508365.411353404</c:v>
                </c:pt>
                <c:pt idx="92">
                  <c:v>386208.430597625</c:v>
                </c:pt>
                <c:pt idx="93">
                  <c:v>298636.590312629</c:v>
                </c:pt>
                <c:pt idx="94">
                  <c:v>234537.338982511</c:v>
                </c:pt>
                <c:pt idx="95">
                  <c:v>186749.542305086</c:v>
                </c:pt>
                <c:pt idx="96">
                  <c:v>150536.213124192</c:v>
                </c:pt>
                <c:pt idx="97">
                  <c:v>122690.401827299</c:v>
                </c:pt>
                <c:pt idx="98">
                  <c:v>7714.3963579065</c:v>
                </c:pt>
                <c:pt idx="99">
                  <c:v>1526.88456135574</c:v>
                </c:pt>
                <c:pt idx="100">
                  <c:v>483.599325396495</c:v>
                </c:pt>
                <c:pt idx="101">
                  <c:v>198.20117386859</c:v>
                </c:pt>
                <c:pt idx="102">
                  <c:v>95.6213640227882</c:v>
                </c:pt>
                <c:pt idx="103">
                  <c:v>51.6287762010367</c:v>
                </c:pt>
                <c:pt idx="104">
                  <c:v>30.2703244628258</c:v>
                </c:pt>
                <c:pt idx="105">
                  <c:v>18.9007631966085</c:v>
                </c:pt>
                <c:pt idx="106">
                  <c:v>12.4024435652327</c:v>
                </c:pt>
                <c:pt idx="107">
                  <c:v>0.775617695452996</c:v>
                </c:pt>
                <c:pt idx="108">
                  <c:v>0.153239057313293</c:v>
                </c:pt>
                <c:pt idx="109">
                  <c:v>0.0484906407183824</c:v>
                </c:pt>
                <c:pt idx="110">
                  <c:v>0.0198629572679817</c:v>
                </c:pt>
                <c:pt idx="111">
                  <c:v>0.00957935531486918</c:v>
                </c:pt>
                <c:pt idx="112">
                  <c:v>0.00517084503189736</c:v>
                </c:pt>
                <c:pt idx="113">
                  <c:v>0.00303111932401069</c:v>
                </c:pt>
                <c:pt idx="114">
                  <c:v>0.00189234438501668</c:v>
                </c:pt>
                <c:pt idx="115">
                  <c:v>0.00124158369189009</c:v>
                </c:pt>
                <c:pt idx="116">
                  <c:v>7.7603632979609E-005</c:v>
                </c:pt>
                <c:pt idx="117">
                  <c:v>1.53294190155767E-005</c:v>
                </c:pt>
                <c:pt idx="118">
                  <c:v>4.85037244797692E-006</c:v>
                </c:pt>
                <c:pt idx="119">
                  <c:v>1.98672446491435E-006</c:v>
                </c:pt>
                <c:pt idx="120">
                  <c:v>9.58107834244907E-007</c:v>
                </c:pt>
                <c:pt idx="121">
                  <c:v>5.17164222369495E-007</c:v>
                </c:pt>
                <c:pt idx="122">
                  <c:v>3.03152821402401E-007</c:v>
                </c:pt>
                <c:pt idx="123">
                  <c:v>1.89257129131426E-007</c:v>
                </c:pt>
                <c:pt idx="124">
                  <c:v>1.24171767844207E-007</c:v>
                </c:pt>
                <c:pt idx="125">
                  <c:v>7.76078201510245E-009</c:v>
                </c:pt>
                <c:pt idx="126">
                  <c:v>1.53299704168498E-009</c:v>
                </c:pt>
                <c:pt idx="127">
                  <c:v>4.85050329846983E-010</c:v>
                </c:pt>
                <c:pt idx="128">
                  <c:v>1.98676734209125E-010</c:v>
                </c:pt>
                <c:pt idx="129">
                  <c:v>9.58125065645985E-011</c:v>
                </c:pt>
                <c:pt idx="130">
                  <c:v>5.17172194732546E-011</c:v>
                </c:pt>
                <c:pt idx="131">
                  <c:v>3.03156910509541E-011</c:v>
                </c:pt>
                <c:pt idx="132">
                  <c:v>1.89259398290431E-011</c:v>
                </c:pt>
                <c:pt idx="133">
                  <c:v>1.24173107764171E-011</c:v>
                </c:pt>
                <c:pt idx="134">
                  <c:v>7.76082388697916E-013</c:v>
                </c:pt>
                <c:pt idx="135">
                  <c:v>1.53300255575534E-013</c:v>
                </c:pt>
                <c:pt idx="136">
                  <c:v>4.85051638369902E-014</c:v>
                </c:pt>
                <c:pt idx="137">
                  <c:v>1.98677162997604E-014</c:v>
                </c:pt>
                <c:pt idx="138">
                  <c:v>9.58126788716911E-015</c:v>
                </c:pt>
                <c:pt idx="139">
                  <c:v>5.17172992060142E-015</c:v>
                </c:pt>
                <c:pt idx="140">
                  <c:v>3.03157319457313E-015</c:v>
                </c:pt>
                <c:pt idx="141">
                  <c:v>1.89259625256642E-015</c:v>
                </c:pt>
                <c:pt idx="142">
                  <c:v>1.24173241706131E-015</c:v>
                </c:pt>
                <c:pt idx="143">
                  <c:v>7.76082807374612E-017</c:v>
                </c:pt>
                <c:pt idx="144">
                  <c:v>1.53300310894464E-017</c:v>
                </c:pt>
                <c:pt idx="145">
                  <c:v>4.85051768981839E-018</c:v>
                </c:pt>
                <c:pt idx="146">
                  <c:v>1.98677205494815E-018</c:v>
                </c:pt>
                <c:pt idx="147">
                  <c:v>9.58126961721687E-019</c:v>
                </c:pt>
                <c:pt idx="148">
                  <c:v>5.17173071508097E-019</c:v>
                </c:pt>
                <c:pt idx="149">
                  <c:v>3.03157361227988E-019</c:v>
                </c:pt>
                <c:pt idx="150">
                  <c:v>1.89259647811341E-019</c:v>
                </c:pt>
                <c:pt idx="151">
                  <c:v>1.24173255158984E-019</c:v>
                </c:pt>
                <c:pt idx="152">
                  <c:v>7.7608284474365E-021</c:v>
                </c:pt>
                <c:pt idx="153">
                  <c:v>1.53300316430618E-021</c:v>
                </c:pt>
                <c:pt idx="154">
                  <c:v>4.85051777964781E-022</c:v>
                </c:pt>
                <c:pt idx="155">
                  <c:v>1.98677213773494E-022</c:v>
                </c:pt>
                <c:pt idx="156">
                  <c:v>9.58127004307488E-023</c:v>
                </c:pt>
                <c:pt idx="157">
                  <c:v>5.17173064803627E-023</c:v>
                </c:pt>
                <c:pt idx="158">
                  <c:v>3.03157361227988E-023</c:v>
                </c:pt>
                <c:pt idx="159">
                  <c:v>1.89259644656837E-023</c:v>
                </c:pt>
                <c:pt idx="160">
                  <c:v>1.24173252859351E-023</c:v>
                </c:pt>
                <c:pt idx="161">
                  <c:v>7.76082902234483E-025</c:v>
                </c:pt>
                <c:pt idx="162">
                  <c:v>1.53300312172038E-025</c:v>
                </c:pt>
                <c:pt idx="163">
                  <c:v>4.85051813896552E-026</c:v>
                </c:pt>
                <c:pt idx="164">
                  <c:v>1.98677241369097E-026</c:v>
                </c:pt>
                <c:pt idx="165">
                  <c:v>9.58127217236548E-027</c:v>
                </c:pt>
                <c:pt idx="166">
                  <c:v>5.17173064803627E-027</c:v>
                </c:pt>
                <c:pt idx="167">
                  <c:v>3.03157271398594E-027</c:v>
                </c:pt>
                <c:pt idx="168">
                  <c:v>1.89259644656837E-027</c:v>
                </c:pt>
                <c:pt idx="169">
                  <c:v>1.24173218364864E-027</c:v>
                </c:pt>
              </c:numCache>
            </c:numRef>
          </c:yVal>
          <c:smooth val="1"/>
        </c:ser>
        <c:axId val="65209127"/>
        <c:axId val="14396484"/>
      </c:scatterChart>
      <c:valAx>
        <c:axId val="65209127"/>
        <c:scaling>
          <c:logBase val="10"/>
          <c:orientation val="minMax"/>
          <c:max val="100"/>
          <c:min val="1E-010"/>
        </c:scaling>
        <c:delete val="0"/>
        <c:axPos val="b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avelengt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E+0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96484"/>
        <c:crossesAt val="1E-015"/>
        <c:crossBetween val="midCat"/>
        <c:majorUnit val="2"/>
      </c:valAx>
      <c:valAx>
        <c:axId val="14396484"/>
        <c:scaling>
          <c:logBase val="10"/>
          <c:orientation val="minMax"/>
          <c:max val="1E+020"/>
          <c:min val="1E-015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latin typeface="Arial"/>
                  </a:defRPr>
                </a:pPr>
                <a:r>
                  <a:rPr b="1" sz="1000" spc="-1" strike="noStrike">
                    <a:latin typeface="Arial"/>
                  </a:rPr>
                  <a:t>Spectral Radiance (W/m2-m-sr)</a:t>
                </a:r>
              </a:p>
            </c:rich>
          </c:tx>
          <c:layout>
            <c:manualLayout>
              <c:xMode val="edge"/>
              <c:yMode val="edge"/>
              <c:x val="0.0263993865702706"/>
              <c:y val="-0.3091073855913"/>
            </c:manualLayout>
          </c:layout>
          <c:overlay val="0"/>
          <c:spPr>
            <a:noFill/>
            <a:ln w="0">
              <a:noFill/>
            </a:ln>
          </c:spPr>
        </c:title>
        <c:numFmt formatCode="0.E+0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209127"/>
        <c:crossesAt val="1E-017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071639829116"/>
          <c:y val="0.2119619392840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0</xdr:row>
      <xdr:rowOff>180720</xdr:rowOff>
    </xdr:from>
    <xdr:to>
      <xdr:col>9</xdr:col>
      <xdr:colOff>10440</xdr:colOff>
      <xdr:row>34</xdr:row>
      <xdr:rowOff>152640</xdr:rowOff>
    </xdr:to>
    <xdr:graphicFrame>
      <xdr:nvGraphicFramePr>
        <xdr:cNvPr id="0" name="Chart 4"/>
        <xdr:cNvGraphicFramePr/>
      </xdr:nvGraphicFramePr>
      <xdr:xfrm>
        <a:off x="19800" y="1942920"/>
        <a:ext cx="6572520" cy="39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3483404534998</cdr:x>
      <cdr:y>0.174988672405981</cdr:y>
    </cdr:from>
    <cdr:to>
      <cdr:x>0.704020155548253</cdr:x>
      <cdr:y>0.688536474852741</cdr:y>
    </cdr:to>
    <cdr:sp>
      <cdr:nvSpPr>
        <cdr:cNvPr id="1" name="Line 1"/>
        <cdr:cNvSpPr/>
      </cdr:nvSpPr>
      <cdr:spPr>
        <a:xfrm>
          <a:off x="1994760" y="695160"/>
          <a:ext cx="2632680" cy="20401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21240004381641</cdr:x>
      <cdr:y>0.160217489805165</cdr:y>
    </cdr:from>
    <cdr:to>
      <cdr:x>0.639500492934604</cdr:x>
      <cdr:y>0.223742637063888</cdr:y>
    </cdr:to>
    <cdr:sp>
      <cdr:nvSpPr>
        <cdr:cNvPr id="2" name="Text 2"/>
        <cdr:cNvSpPr/>
      </cdr:nvSpPr>
      <cdr:spPr>
        <a:xfrm>
          <a:off x="2768760" y="636480"/>
          <a:ext cx="1434600" cy="25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Arial"/>
            </a:rPr>
            <a:t>Wien's Law λ</a:t>
          </a:r>
          <a:r>
            <a:rPr b="0" sz="1000" spc="-1" strike="noStrike" baseline="-8000">
              <a:latin typeface="Arial"/>
            </a:rPr>
            <a:t>m</a:t>
          </a:r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</cdr:txBody>
    </cdr:sp>
  </cdr:relSizeAnchor>
  <cdr:relSizeAnchor>
    <cdr:from>
      <cdr:x>0.327746741154562</cdr:x>
      <cdr:y>0.187041232442229</cdr:y>
    </cdr:from>
    <cdr:to>
      <cdr:x>0.406725818819148</cdr:x>
      <cdr:y>0.187041232442229</cdr:y>
    </cdr:to>
    <cdr:sp>
      <cdr:nvSpPr>
        <cdr:cNvPr id="3" name="Line 17"/>
        <cdr:cNvSpPr/>
      </cdr:nvSpPr>
      <cdr:spPr>
        <a:xfrm flipH="1">
          <a:off x="2154240" y="74304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4"/>
  <sheetViews>
    <sheetView showFormulas="false" showGridLines="true" showRowColHeaders="true" showZeros="true" rightToLeft="false" tabSelected="true" showOutlineSymbols="true" defaultGridColor="true" view="pageBreakPreview" topLeftCell="A15" colorId="64" zoomScale="100" zoomScaleNormal="100" zoomScalePageLayoutView="100" workbookViewId="0">
      <selection pane="topLeft" activeCell="Q51" activeCellId="0" sqref="Q5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99"/>
    <col collapsed="false" customWidth="true" hidden="false" outlineLevel="0" max="3" min="3" style="0" width="10.99"/>
    <col collapsed="false" customWidth="true" hidden="false" outlineLevel="0" max="5" min="5" style="0" width="13.14"/>
    <col collapsed="false" customWidth="true" hidden="false" outlineLevel="0" max="12" min="11" style="1" width="15.28"/>
    <col collapsed="false" customWidth="true" hidden="false" outlineLevel="0" max="14" min="13" style="0" width="15.28"/>
  </cols>
  <sheetData>
    <row r="1" customFormat="false" ht="13.5" hidden="false" customHeight="false" outlineLevel="0" collapsed="false">
      <c r="A1" s="2" t="s">
        <v>0</v>
      </c>
      <c r="B1" s="3"/>
      <c r="C1" s="3"/>
      <c r="D1" s="1"/>
      <c r="K1" s="4" t="s">
        <v>1</v>
      </c>
      <c r="L1" s="4"/>
      <c r="M1" s="4"/>
    </row>
    <row r="2" customFormat="false" ht="12.75" hidden="false" customHeight="false" outlineLevel="0" collapsed="false">
      <c r="A2" s="3" t="s">
        <v>2</v>
      </c>
      <c r="B2" s="3"/>
      <c r="C2" s="3"/>
      <c r="D2" s="1"/>
      <c r="K2" s="5" t="s">
        <v>3</v>
      </c>
      <c r="L2" s="6" t="n">
        <f aca="false">PI()</f>
        <v>3.14159265358979</v>
      </c>
      <c r="M2" s="7" t="s">
        <v>4</v>
      </c>
      <c r="N2" s="1"/>
    </row>
    <row r="3" customFormat="false" ht="14.25" hidden="false" customHeight="false" outlineLevel="0" collapsed="false">
      <c r="A3" s="3" t="s">
        <v>5</v>
      </c>
      <c r="B3" s="3"/>
      <c r="C3" s="3"/>
      <c r="D3" s="1"/>
      <c r="K3" s="8" t="s">
        <v>6</v>
      </c>
      <c r="L3" s="9" t="n">
        <f aca="false">6.6260755E-034</f>
        <v>6.6260755E-034</v>
      </c>
      <c r="M3" s="10" t="s">
        <v>7</v>
      </c>
      <c r="N3" s="1"/>
    </row>
    <row r="4" customFormat="false" ht="12.75" hidden="false" customHeight="false" outlineLevel="0" collapsed="false">
      <c r="A4" s="11" t="s">
        <v>8</v>
      </c>
      <c r="B4" s="3"/>
      <c r="C4" s="3"/>
      <c r="D4" s="1"/>
      <c r="K4" s="8" t="s">
        <v>9</v>
      </c>
      <c r="L4" s="12" t="n">
        <v>299792458</v>
      </c>
      <c r="M4" s="10" t="s">
        <v>10</v>
      </c>
    </row>
    <row r="5" customFormat="false" ht="13.5" hidden="false" customHeight="false" outlineLevel="0" collapsed="false">
      <c r="A5" s="1"/>
      <c r="B5" s="1"/>
      <c r="C5" s="1"/>
      <c r="D5" s="1"/>
      <c r="K5" s="13" t="s">
        <v>11</v>
      </c>
      <c r="L5" s="14" t="n">
        <v>1.380658E-023</v>
      </c>
      <c r="M5" s="15" t="s">
        <v>12</v>
      </c>
    </row>
    <row r="6" customFormat="false" ht="12" hidden="false" customHeight="true" outlineLevel="0" collapsed="false">
      <c r="A6" s="16" t="s">
        <v>13</v>
      </c>
      <c r="B6" s="16"/>
      <c r="C6" s="16"/>
      <c r="D6" s="1"/>
    </row>
    <row r="7" customFormat="false" ht="15" hidden="false" customHeight="true" outlineLevel="0" collapsed="false">
      <c r="A7" s="1"/>
      <c r="B7" s="1"/>
      <c r="C7" s="1"/>
      <c r="D7" s="1"/>
      <c r="N7" s="1"/>
    </row>
    <row r="8" customFormat="false" ht="15" hidden="false" customHeight="true" outlineLevel="0" collapsed="false">
      <c r="A8" s="17" t="s">
        <v>14</v>
      </c>
      <c r="B8" s="18" t="s">
        <v>15</v>
      </c>
      <c r="C8" s="19" t="s">
        <v>16</v>
      </c>
      <c r="D8" s="1"/>
      <c r="N8" s="1"/>
    </row>
    <row r="9" customFormat="false" ht="15" hidden="false" customHeight="true" outlineLevel="0" collapsed="false">
      <c r="A9" s="20" t="n">
        <v>300</v>
      </c>
      <c r="B9" s="21" t="n">
        <v>1000</v>
      </c>
      <c r="C9" s="22" t="n">
        <v>6000</v>
      </c>
      <c r="N9" s="1"/>
    </row>
    <row r="10" customFormat="false" ht="15" hidden="false" customHeight="true" outlineLevel="0" collapsed="false">
      <c r="N10" s="1"/>
    </row>
    <row r="11" customFormat="false" ht="15" hidden="false" customHeight="true" outlineLevel="0" collapsed="false">
      <c r="K11" s="23" t="s">
        <v>17</v>
      </c>
      <c r="L11" s="23"/>
      <c r="M11" s="23"/>
      <c r="N11" s="23"/>
    </row>
    <row r="12" customFormat="false" ht="15" hidden="false" customHeight="true" outlineLevel="0" collapsed="false">
      <c r="K12" s="24" t="s">
        <v>18</v>
      </c>
      <c r="L12" s="24"/>
      <c r="M12" s="24"/>
      <c r="N12" s="24"/>
    </row>
    <row r="13" customFormat="false" ht="15" hidden="false" customHeight="true" outlineLevel="0" collapsed="false">
      <c r="K13" s="25" t="s">
        <v>19</v>
      </c>
      <c r="L13" s="19" t="s">
        <v>20</v>
      </c>
      <c r="M13" s="19"/>
      <c r="N13" s="19"/>
    </row>
    <row r="14" customFormat="false" ht="15" hidden="false" customHeight="true" outlineLevel="0" collapsed="false">
      <c r="K14" s="25"/>
      <c r="L14" s="26" t="n">
        <f aca="false">A9</f>
        <v>300</v>
      </c>
      <c r="M14" s="26" t="n">
        <f aca="false">B9</f>
        <v>1000</v>
      </c>
      <c r="N14" s="27" t="n">
        <f aca="false">C9</f>
        <v>6000</v>
      </c>
    </row>
    <row r="15" customFormat="false" ht="12.75" hidden="false" customHeight="false" outlineLevel="0" collapsed="false">
      <c r="K15" s="28" t="n">
        <v>1.000000005568E-012</v>
      </c>
      <c r="L15" s="29" t="str">
        <f aca="false">IF($L$4*$L$3/($L$5*L$14*$K15)&gt;709,"",((2*$L$2*$L$3*$L$4^2/($K15^5)*1/(EXP($L$4*$L$3/$L$5/L$14/$K15)-1))/(4*$L$2)))</f>
        <v/>
      </c>
      <c r="M15" s="29" t="str">
        <f aca="false">IF($L$4*$L$3/($L$5*M$14*$K15)&gt;709,"",((2*$L$2*$L$3*$L$4^2/($K15^5)*1/(EXP($L$4*$L$3/$L$5/M$14/$K15)-1))/(4*$L$2)))</f>
        <v/>
      </c>
      <c r="N15" s="30" t="str">
        <f aca="false">IF($L$4*$L$3/($L$5*N$14*$K15)&gt;709,"",((2*$L$2*$L$3*$L$4^2/($K15^5)*1/(EXP($L$4*$L$3/$L$5/N$14/$K15)-1))/(4*$L$2)))</f>
        <v/>
      </c>
    </row>
    <row r="16" customFormat="false" ht="12.75" hidden="false" customHeight="false" outlineLevel="0" collapsed="false">
      <c r="K16" s="31" t="n">
        <v>2.000000004872E-012</v>
      </c>
      <c r="L16" s="32" t="str">
        <f aca="false">IF($L$4*$L$3/($L$5*L$14*$K16)&gt;709,"",((2*$L$2*$L$3*$L$4^2/($K16^5)*1/(EXP($L$4*$L$3/$L$5/L$14/$K16)-1))/(4*$L$2)))</f>
        <v/>
      </c>
      <c r="M16" s="32" t="str">
        <f aca="false">IF($L$4*$L$3/($L$5*M$14*$K16)&gt;709,"",((2*$L$2*$L$3*$L$4^2/($K16^5)*1/(EXP($L$4*$L$3/$L$5/M$14/$K16)-1))/(4*$L$2)))</f>
        <v/>
      </c>
      <c r="N16" s="33" t="str">
        <f aca="false">IF($L$4*$L$3/($L$5*N$14*$K16)&gt;709,"",((2*$L$2*$L$3*$L$4^2/($K16^5)*1/(EXP($L$4*$L$3/$L$5/N$14/$K16)-1))/(4*$L$2)))</f>
        <v/>
      </c>
    </row>
    <row r="17" customFormat="false" ht="12.75" hidden="false" customHeight="false" outlineLevel="0" collapsed="false">
      <c r="K17" s="31" t="n">
        <v>3.000000004176E-012</v>
      </c>
      <c r="L17" s="32" t="str">
        <f aca="false">IF($L$4*$L$3/($L$5*L$14*$K17)&gt;709,"",((2*$L$2*$L$3*$L$4^2/($K17^5)*1/(EXP($L$4*$L$3/$L$5/L$14/$K17)-1))/(4*$L$2)))</f>
        <v/>
      </c>
      <c r="M17" s="32" t="str">
        <f aca="false">IF($L$4*$L$3/($L$5*M$14*$K17)&gt;709,"",((2*$L$2*$L$3*$L$4^2/($K17^5)*1/(EXP($L$4*$L$3/$L$5/M$14/$K17)-1))/(4*$L$2)))</f>
        <v/>
      </c>
      <c r="N17" s="33" t="str">
        <f aca="false">IF($L$4*$L$3/($L$5*N$14*$K17)&gt;709,"",((2*$L$2*$L$3*$L$4^2/($K17^5)*1/(EXP($L$4*$L$3/$L$5/N$14/$K17)-1))/(4*$L$2)))</f>
        <v/>
      </c>
    </row>
    <row r="18" customFormat="false" ht="12.75" hidden="false" customHeight="false" outlineLevel="0" collapsed="false">
      <c r="K18" s="31" t="n">
        <v>4.00000000348E-012</v>
      </c>
      <c r="L18" s="32" t="str">
        <f aca="false">IF($L$4*$L$3/($L$5*L$14*$K18)&gt;709,"",((2*$L$2*$L$3*$L$4^2/($K18^5)*1/(EXP($L$4*$L$3/$L$5/L$14/$K18)-1))/(4*$L$2)))</f>
        <v/>
      </c>
      <c r="M18" s="32" t="str">
        <f aca="false">IF($L$4*$L$3/($L$5*M$14*$K18)&gt;709,"",((2*$L$2*$L$3*$L$4^2/($K18^5)*1/(EXP($L$4*$L$3/$L$5/M$14/$K18)-1))/(4*$L$2)))</f>
        <v/>
      </c>
      <c r="N18" s="33" t="str">
        <f aca="false">IF($L$4*$L$3/($L$5*N$14*$K18)&gt;709,"",((2*$L$2*$L$3*$L$4^2/($K18^5)*1/(EXP($L$4*$L$3/$L$5/N$14/$K18)-1))/(4*$L$2)))</f>
        <v/>
      </c>
    </row>
    <row r="19" customFormat="false" ht="12.75" hidden="false" customHeight="false" outlineLevel="0" collapsed="false">
      <c r="K19" s="31" t="n">
        <v>5.000000002784E-012</v>
      </c>
      <c r="L19" s="32" t="str">
        <f aca="false">IF($L$4*$L$3/($L$5*L$14*$K19)&gt;709,"",((2*$L$2*$L$3*$L$4^2/($K19^5)*1/(EXP($L$4*$L$3/$L$5/L$14/$K19)-1))/(4*$L$2)))</f>
        <v/>
      </c>
      <c r="M19" s="32" t="str">
        <f aca="false">IF($L$4*$L$3/($L$5*M$14*$K19)&gt;709,"",((2*$L$2*$L$3*$L$4^2/($K19^5)*1/(EXP($L$4*$L$3/$L$5/M$14/$K19)-1))/(4*$L$2)))</f>
        <v/>
      </c>
      <c r="N19" s="33" t="str">
        <f aca="false">IF($L$4*$L$3/($L$5*N$14*$K19)&gt;709,"",((2*$L$2*$L$3*$L$4^2/($K19^5)*1/(EXP($L$4*$L$3/$L$5/N$14/$K19)-1))/(4*$L$2)))</f>
        <v/>
      </c>
    </row>
    <row r="20" customFormat="false" ht="12.75" hidden="false" customHeight="false" outlineLevel="0" collapsed="false">
      <c r="K20" s="31" t="n">
        <v>6.000000002088E-012</v>
      </c>
      <c r="L20" s="32" t="str">
        <f aca="false">IF($L$4*$L$3/($L$5*L$14*$K20)&gt;709,"",((2*$L$2*$L$3*$L$4^2/($K20^5)*1/(EXP($L$4*$L$3/$L$5/L$14/$K20)-1))/(4*$L$2)))</f>
        <v/>
      </c>
      <c r="M20" s="32" t="str">
        <f aca="false">IF($L$4*$L$3/($L$5*M$14*$K20)&gt;709,"",((2*$L$2*$L$3*$L$4^2/($K20^5)*1/(EXP($L$4*$L$3/$L$5/M$14/$K20)-1))/(4*$L$2)))</f>
        <v/>
      </c>
      <c r="N20" s="33" t="str">
        <f aca="false">IF($L$4*$L$3/($L$5*N$14*$K20)&gt;709,"",((2*$L$2*$L$3*$L$4^2/($K20^5)*1/(EXP($L$4*$L$3/$L$5/N$14/$K20)-1))/(4*$L$2)))</f>
        <v/>
      </c>
    </row>
    <row r="21" customFormat="false" ht="12.75" hidden="false" customHeight="false" outlineLevel="0" collapsed="false">
      <c r="K21" s="31" t="n">
        <v>7.000000001392E-012</v>
      </c>
      <c r="L21" s="32" t="str">
        <f aca="false">IF($L$4*$L$3/($L$5*L$14*$K21)&gt;709,"",((2*$L$2*$L$3*$L$4^2/($K21^5)*1/(EXP($L$4*$L$3/$L$5/L$14/$K21)-1))/(4*$L$2)))</f>
        <v/>
      </c>
      <c r="M21" s="32" t="str">
        <f aca="false">IF($L$4*$L$3/($L$5*M$14*$K21)&gt;709,"",((2*$L$2*$L$3*$L$4^2/($K21^5)*1/(EXP($L$4*$L$3/$L$5/M$14/$K21)-1))/(4*$L$2)))</f>
        <v/>
      </c>
      <c r="N21" s="33" t="str">
        <f aca="false">IF($L$4*$L$3/($L$5*N$14*$K21)&gt;709,"",((2*$L$2*$L$3*$L$4^2/($K21^5)*1/(EXP($L$4*$L$3/$L$5/N$14/$K21)-1))/(4*$L$2)))</f>
        <v/>
      </c>
    </row>
    <row r="22" customFormat="false" ht="12.75" hidden="false" customHeight="false" outlineLevel="0" collapsed="false">
      <c r="K22" s="31" t="n">
        <v>8.000000000696E-012</v>
      </c>
      <c r="L22" s="32" t="str">
        <f aca="false">IF($L$4*$L$3/($L$5*L$14*$K22)&gt;709,"",((2*$L$2*$L$3*$L$4^2/($K22^5)*1/(EXP($L$4*$L$3/$L$5/L$14/$K22)-1))/(4*$L$2)))</f>
        <v/>
      </c>
      <c r="M22" s="32" t="str">
        <f aca="false">IF($L$4*$L$3/($L$5*M$14*$K22)&gt;709,"",((2*$L$2*$L$3*$L$4^2/($K22^5)*1/(EXP($L$4*$L$3/$L$5/M$14/$K22)-1))/(4*$L$2)))</f>
        <v/>
      </c>
      <c r="N22" s="33" t="str">
        <f aca="false">IF($L$4*$L$3/($L$5*N$14*$K22)&gt;709,"",((2*$L$2*$L$3*$L$4^2/($K22^5)*1/(EXP($L$4*$L$3/$L$5/N$14/$K22)-1))/(4*$L$2)))</f>
        <v/>
      </c>
    </row>
    <row r="23" customFormat="false" ht="12.75" hidden="false" customHeight="false" outlineLevel="0" collapsed="false">
      <c r="K23" s="31" t="n">
        <v>9E-012</v>
      </c>
      <c r="L23" s="32" t="str">
        <f aca="false">IF($L$4*$L$3/($L$5*L$14*$K23)&gt;709,"",((2*$L$2*$L$3*$L$4^2/($K23^5)*1/(EXP($L$4*$L$3/$L$5/L$14/$K23)-1))/(4*$L$2)))</f>
        <v/>
      </c>
      <c r="M23" s="32" t="str">
        <f aca="false">IF($L$4*$L$3/($L$5*M$14*$K23)&gt;709,"",((2*$L$2*$L$3*$L$4^2/($K23^5)*1/(EXP($L$4*$L$3/$L$5/M$14/$K23)-1))/(4*$L$2)))</f>
        <v/>
      </c>
      <c r="N23" s="33" t="str">
        <f aca="false">IF($L$4*$L$3/($L$5*N$14*$K23)&gt;709,"",((2*$L$2*$L$3*$L$4^2/($K23^5)*1/(EXP($L$4*$L$3/$L$5/N$14/$K23)-1))/(4*$L$2)))</f>
        <v/>
      </c>
    </row>
    <row r="24" customFormat="false" ht="12.75" hidden="false" customHeight="false" outlineLevel="0" collapsed="false">
      <c r="K24" s="31" t="n">
        <v>9.999999999304E-012</v>
      </c>
      <c r="L24" s="32" t="str">
        <f aca="false">IF($L$4*$L$3/($L$5*L$14*$K24)&gt;709,"",((2*$L$2*$L$3*$L$4^2/($K24^5)*1/(EXP($L$4*$L$3/$L$5/L$14/$K24)-1))/(4*$L$2)))</f>
        <v/>
      </c>
      <c r="M24" s="32" t="str">
        <f aca="false">IF($L$4*$L$3/($L$5*M$14*$K24)&gt;709,"",((2*$L$2*$L$3*$L$4^2/($K24^5)*1/(EXP($L$4*$L$3/$L$5/M$14/$K24)-1))/(4*$L$2)))</f>
        <v/>
      </c>
      <c r="N24" s="33" t="str">
        <f aca="false">IF($L$4*$L$3/($L$5*N$14*$K24)&gt;709,"",((2*$L$2*$L$3*$L$4^2/($K24^5)*1/(EXP($L$4*$L$3/$L$5/N$14/$K24)-1))/(4*$L$2)))</f>
        <v/>
      </c>
    </row>
    <row r="25" customFormat="false" ht="12.75" hidden="false" customHeight="false" outlineLevel="0" collapsed="false">
      <c r="K25" s="31" t="n">
        <v>1.9999999999391E-011</v>
      </c>
      <c r="L25" s="32" t="str">
        <f aca="false">IF($L$4*$L$3/($L$5*L$14*$K25)&gt;709,"",((2*$L$2*$L$3*$L$4^2/($K25^5)*1/(EXP($L$4*$L$3/$L$5/L$14/$K25)-1))/(4*$L$2)))</f>
        <v/>
      </c>
      <c r="M25" s="32" t="str">
        <f aca="false">IF($L$4*$L$3/($L$5*M$14*$K25)&gt;709,"",((2*$L$2*$L$3*$L$4^2/($K25^5)*1/(EXP($L$4*$L$3/$L$5/M$14/$K25)-1))/(4*$L$2)))</f>
        <v/>
      </c>
      <c r="N25" s="33" t="str">
        <f aca="false">IF($L$4*$L$3/($L$5*N$14*$K25)&gt;709,"",((2*$L$2*$L$3*$L$4^2/($K25^5)*1/(EXP($L$4*$L$3/$L$5/N$14/$K25)-1))/(4*$L$2)))</f>
        <v/>
      </c>
    </row>
    <row r="26" customFormat="false" ht="12.75" hidden="false" customHeight="false" outlineLevel="0" collapsed="false">
      <c r="K26" s="31" t="n">
        <v>2.9999999999478E-011</v>
      </c>
      <c r="L26" s="32" t="str">
        <f aca="false">IF($L$4*$L$3/($L$5*L$14*$K26)&gt;709,"",((2*$L$2*$L$3*$L$4^2/($K26^5)*1/(EXP($L$4*$L$3/$L$5/L$14/$K26)-1))/(4*$L$2)))</f>
        <v/>
      </c>
      <c r="M26" s="32" t="str">
        <f aca="false">IF($L$4*$L$3/($L$5*M$14*$K26)&gt;709,"",((2*$L$2*$L$3*$L$4^2/($K26^5)*1/(EXP($L$4*$L$3/$L$5/M$14/$K26)-1))/(4*$L$2)))</f>
        <v/>
      </c>
      <c r="N26" s="33" t="str">
        <f aca="false">IF($L$4*$L$3/($L$5*N$14*$K26)&gt;709,"",((2*$L$2*$L$3*$L$4^2/($K26^5)*1/(EXP($L$4*$L$3/$L$5/N$14/$K26)-1))/(4*$L$2)))</f>
        <v/>
      </c>
    </row>
    <row r="27" customFormat="false" ht="12.75" hidden="false" customHeight="false" outlineLevel="0" collapsed="false">
      <c r="K27" s="31" t="n">
        <v>3.9999999999565E-011</v>
      </c>
      <c r="L27" s="32" t="str">
        <f aca="false">IF($L$4*$L$3/($L$5*L$14*$K27)&gt;709,"",((2*$L$2*$L$3*$L$4^2/($K27^5)*1/(EXP($L$4*$L$3/$L$5/L$14/$K27)-1))/(4*$L$2)))</f>
        <v/>
      </c>
      <c r="M27" s="32" t="str">
        <f aca="false">IF($L$4*$L$3/($L$5*M$14*$K27)&gt;709,"",((2*$L$2*$L$3*$L$4^2/($K27^5)*1/(EXP($L$4*$L$3/$L$5/M$14/$K27)-1))/(4*$L$2)))</f>
        <v/>
      </c>
      <c r="N27" s="33" t="str">
        <f aca="false">IF($L$4*$L$3/($L$5*N$14*$K27)&gt;709,"",((2*$L$2*$L$3*$L$4^2/($K27^5)*1/(EXP($L$4*$L$3/$L$5/N$14/$K27)-1))/(4*$L$2)))</f>
        <v/>
      </c>
    </row>
    <row r="28" customFormat="false" ht="12.75" hidden="false" customHeight="false" outlineLevel="0" collapsed="false">
      <c r="K28" s="31" t="n">
        <v>4.9999999999652E-011</v>
      </c>
      <c r="L28" s="32" t="str">
        <f aca="false">IF($L$4*$L$3/($L$5*L$14*$K28)&gt;709,"",((2*$L$2*$L$3*$L$4^2/($K28^5)*1/(EXP($L$4*$L$3/$L$5/L$14/$K28)-1))/(4*$L$2)))</f>
        <v/>
      </c>
      <c r="M28" s="32" t="str">
        <f aca="false">IF($L$4*$L$3/($L$5*M$14*$K28)&gt;709,"",((2*$L$2*$L$3*$L$4^2/($K28^5)*1/(EXP($L$4*$L$3/$L$5/M$14/$K28)-1))/(4*$L$2)))</f>
        <v/>
      </c>
      <c r="N28" s="33" t="str">
        <f aca="false">IF($L$4*$L$3/($L$5*N$14*$K28)&gt;709,"",((2*$L$2*$L$3*$L$4^2/($K28^5)*1/(EXP($L$4*$L$3/$L$5/N$14/$K28)-1))/(4*$L$2)))</f>
        <v/>
      </c>
    </row>
    <row r="29" customFormat="false" ht="12.75" hidden="false" customHeight="false" outlineLevel="0" collapsed="false">
      <c r="K29" s="31" t="n">
        <v>5.9999999999739E-011</v>
      </c>
      <c r="L29" s="32" t="str">
        <f aca="false">IF($L$4*$L$3/($L$5*L$14*$K29)&gt;709,"",((2*$L$2*$L$3*$L$4^2/($K29^5)*1/(EXP($L$4*$L$3/$L$5/L$14/$K29)-1))/(4*$L$2)))</f>
        <v/>
      </c>
      <c r="M29" s="32" t="str">
        <f aca="false">IF($L$4*$L$3/($L$5*M$14*$K29)&gt;709,"",((2*$L$2*$L$3*$L$4^2/($K29^5)*1/(EXP($L$4*$L$3/$L$5/M$14/$K29)-1))/(4*$L$2)))</f>
        <v/>
      </c>
      <c r="N29" s="33" t="str">
        <f aca="false">IF($L$4*$L$3/($L$5*N$14*$K29)&gt;709,"",((2*$L$2*$L$3*$L$4^2/($K29^5)*1/(EXP($L$4*$L$3/$L$5/N$14/$K29)-1))/(4*$L$2)))</f>
        <v/>
      </c>
    </row>
    <row r="30" customFormat="false" ht="12.75" hidden="false" customHeight="false" outlineLevel="0" collapsed="false">
      <c r="K30" s="31" t="n">
        <v>6.9999999999826E-011</v>
      </c>
      <c r="L30" s="32" t="str">
        <f aca="false">IF($L$4*$L$3/($L$5*L$14*$K30)&gt;709,"",((2*$L$2*$L$3*$L$4^2/($K30^5)*1/(EXP($L$4*$L$3/$L$5/L$14/$K30)-1))/(4*$L$2)))</f>
        <v/>
      </c>
      <c r="M30" s="32" t="str">
        <f aca="false">IF($L$4*$L$3/($L$5*M$14*$K30)&gt;709,"",((2*$L$2*$L$3*$L$4^2/($K30^5)*1/(EXP($L$4*$L$3/$L$5/M$14/$K30)-1))/(4*$L$2)))</f>
        <v/>
      </c>
      <c r="N30" s="33" t="str">
        <f aca="false">IF($L$4*$L$3/($L$5*N$14*$K30)&gt;709,"",((2*$L$2*$L$3*$L$4^2/($K30^5)*1/(EXP($L$4*$L$3/$L$5/N$14/$K30)-1))/(4*$L$2)))</f>
        <v/>
      </c>
    </row>
    <row r="31" customFormat="false" ht="12.75" hidden="false" customHeight="false" outlineLevel="0" collapsed="false">
      <c r="K31" s="31" t="n">
        <v>7.9999999999913E-011</v>
      </c>
      <c r="L31" s="32" t="str">
        <f aca="false">IF($L$4*$L$3/($L$5*L$14*$K31)&gt;709,"",((2*$L$2*$L$3*$L$4^2/($K31^5)*1/(EXP($L$4*$L$3/$L$5/L$14/$K31)-1))/(4*$L$2)))</f>
        <v/>
      </c>
      <c r="M31" s="32" t="str">
        <f aca="false">IF($L$4*$L$3/($L$5*M$14*$K31)&gt;709,"",((2*$L$2*$L$3*$L$4^2/($K31^5)*1/(EXP($L$4*$L$3/$L$5/M$14/$K31)-1))/(4*$L$2)))</f>
        <v/>
      </c>
      <c r="N31" s="33" t="str">
        <f aca="false">IF($L$4*$L$3/($L$5*N$14*$K31)&gt;709,"",((2*$L$2*$L$3*$L$4^2/($K31^5)*1/(EXP($L$4*$L$3/$L$5/N$14/$K31)-1))/(4*$L$2)))</f>
        <v/>
      </c>
    </row>
    <row r="32" customFormat="false" ht="12.75" hidden="false" customHeight="false" outlineLevel="0" collapsed="false">
      <c r="K32" s="31" t="n">
        <v>9E-011</v>
      </c>
      <c r="L32" s="32" t="str">
        <f aca="false">IF($L$4*$L$3/($L$5*L$14*$K32)&gt;709,"",((2*$L$2*$L$3*$L$4^2/($K32^5)*1/(EXP($L$4*$L$3/$L$5/L$14/$K32)-1))/(4*$L$2)))</f>
        <v/>
      </c>
      <c r="M32" s="32" t="str">
        <f aca="false">IF($L$4*$L$3/($L$5*M$14*$K32)&gt;709,"",((2*$L$2*$L$3*$L$4^2/($K32^5)*1/(EXP($L$4*$L$3/$L$5/M$14/$K32)-1))/(4*$L$2)))</f>
        <v/>
      </c>
      <c r="N32" s="33" t="str">
        <f aca="false">IF($L$4*$L$3/($L$5*N$14*$K32)&gt;709,"",((2*$L$2*$L$3*$L$4^2/($K32^5)*1/(EXP($L$4*$L$3/$L$5/N$14/$K32)-1))/(4*$L$2)))</f>
        <v/>
      </c>
    </row>
    <row r="33" customFormat="false" ht="12.75" hidden="false" customHeight="false" outlineLevel="0" collapsed="false">
      <c r="K33" s="31" t="n">
        <v>1.00000000000087E-010</v>
      </c>
      <c r="L33" s="32" t="str">
        <f aca="false">IF($L$4*$L$3/($L$5*L$14*$K33)&gt;709,"",((2*$L$2*$L$3*$L$4^2/($K33^5)*1/(EXP($L$4*$L$3/$L$5/L$14/$K33)-1))/(4*$L$2)))</f>
        <v/>
      </c>
      <c r="M33" s="32" t="str">
        <f aca="false">IF($L$4*$L$3/($L$5*M$14*$K33)&gt;709,"",((2*$L$2*$L$3*$L$4^2/($K33^5)*1/(EXP($L$4*$L$3/$L$5/M$14/$K33)-1))/(4*$L$2)))</f>
        <v/>
      </c>
      <c r="N33" s="33" t="str">
        <f aca="false">IF($L$4*$L$3/($L$5*N$14*$K33)&gt;709,"",((2*$L$2*$L$3*$L$4^2/($K33^5)*1/(EXP($L$4*$L$3/$L$5/N$14/$K33)-1))/(4*$L$2)))</f>
        <v/>
      </c>
    </row>
    <row r="34" customFormat="false" ht="12.75" hidden="false" customHeight="false" outlineLevel="0" collapsed="false">
      <c r="K34" s="31" t="n">
        <v>2.00000000000076E-010</v>
      </c>
      <c r="L34" s="32" t="str">
        <f aca="false">IF($L$4*$L$3/($L$5*L$14*$K34)&gt;709,"",((2*$L$2*$L$3*$L$4^2/($K34^5)*1/(EXP($L$4*$L$3/$L$5/L$14/$K34)-1))/(4*$L$2)))</f>
        <v/>
      </c>
      <c r="M34" s="32" t="str">
        <f aca="false">IF($L$4*$L$3/($L$5*M$14*$K34)&gt;709,"",((2*$L$2*$L$3*$L$4^2/($K34^5)*1/(EXP($L$4*$L$3/$L$5/M$14/$K34)-1))/(4*$L$2)))</f>
        <v/>
      </c>
      <c r="N34" s="33" t="str">
        <f aca="false">IF($L$4*$L$3/($L$5*N$14*$K34)&gt;709,"",((2*$L$2*$L$3*$L$4^2/($K34^5)*1/(EXP($L$4*$L$3/$L$5/N$14/$K34)-1))/(4*$L$2)))</f>
        <v/>
      </c>
    </row>
    <row r="35" customFormat="false" ht="12.75" hidden="false" customHeight="false" outlineLevel="0" collapsed="false">
      <c r="K35" s="31" t="n">
        <v>3.00000000000065E-010</v>
      </c>
      <c r="L35" s="32" t="str">
        <f aca="false">IF($L$4*$L$3/($L$5*L$14*$K35)&gt;709,"",((2*$L$2*$L$3*$L$4^2/($K35^5)*1/(EXP($L$4*$L$3/$L$5/L$14/$K35)-1))/(4*$L$2)))</f>
        <v/>
      </c>
      <c r="M35" s="32" t="str">
        <f aca="false">IF($L$4*$L$3/($L$5*M$14*$K35)&gt;709,"",((2*$L$2*$L$3*$L$4^2/($K35^5)*1/(EXP($L$4*$L$3/$L$5/M$14/$K35)-1))/(4*$L$2)))</f>
        <v/>
      </c>
      <c r="N35" s="33" t="str">
        <f aca="false">IF($L$4*$L$3/($L$5*N$14*$K35)&gt;709,"",((2*$L$2*$L$3*$L$4^2/($K35^5)*1/(EXP($L$4*$L$3/$L$5/N$14/$K35)-1))/(4*$L$2)))</f>
        <v/>
      </c>
    </row>
    <row r="36" customFormat="false" ht="12.75" hidden="false" customHeight="false" outlineLevel="0" collapsed="false">
      <c r="K36" s="31" t="n">
        <v>4.00000000000054E-010</v>
      </c>
      <c r="L36" s="32" t="str">
        <f aca="false">IF($L$4*$L$3/($L$5*L$14*$K36)&gt;709,"",((2*$L$2*$L$3*$L$4^2/($K36^5)*1/(EXP($L$4*$L$3/$L$5/L$14/$K36)-1))/(4*$L$2)))</f>
        <v/>
      </c>
      <c r="M36" s="32" t="str">
        <f aca="false">IF($L$4*$L$3/($L$5*M$14*$K36)&gt;709,"",((2*$L$2*$L$3*$L$4^2/($K36^5)*1/(EXP($L$4*$L$3/$L$5/M$14/$K36)-1))/(4*$L$2)))</f>
        <v/>
      </c>
      <c r="N36" s="33" t="str">
        <f aca="false">IF($L$4*$L$3/($L$5*N$14*$K36)&gt;709,"",((2*$L$2*$L$3*$L$4^2/($K36^5)*1/(EXP($L$4*$L$3/$L$5/N$14/$K36)-1))/(4*$L$2)))</f>
        <v/>
      </c>
    </row>
    <row r="37" customFormat="false" ht="12.75" hidden="false" customHeight="false" outlineLevel="0" collapsed="false">
      <c r="K37" s="31" t="n">
        <v>5.00000000000044E-010</v>
      </c>
      <c r="L37" s="32" t="str">
        <f aca="false">IF($L$4*$L$3/($L$5*L$14*$K37)&gt;709,"",((2*$L$2*$L$3*$L$4^2/($K37^5)*1/(EXP($L$4*$L$3/$L$5/L$14/$K37)-1))/(4*$L$2)))</f>
        <v/>
      </c>
      <c r="M37" s="32" t="str">
        <f aca="false">IF($L$4*$L$3/($L$5*M$14*$K37)&gt;709,"",((2*$L$2*$L$3*$L$4^2/($K37^5)*1/(EXP($L$4*$L$3/$L$5/M$14/$K37)-1))/(4*$L$2)))</f>
        <v/>
      </c>
      <c r="N37" s="33" t="str">
        <f aca="false">IF($L$4*$L$3/($L$5*N$14*$K37)&gt;709,"",((2*$L$2*$L$3*$L$4^2/($K37^5)*1/(EXP($L$4*$L$3/$L$5/N$14/$K37)-1))/(4*$L$2)))</f>
        <v/>
      </c>
    </row>
    <row r="38" customFormat="false" ht="12.75" hidden="false" customHeight="false" outlineLevel="0" collapsed="false">
      <c r="K38" s="31" t="n">
        <v>6.00000000000033E-010</v>
      </c>
      <c r="L38" s="32" t="str">
        <f aca="false">IF($L$4*$L$3/($L$5*L$14*$K38)&gt;709,"",((2*$L$2*$L$3*$L$4^2/($K38^5)*1/(EXP($L$4*$L$3/$L$5/L$14/$K38)-1))/(4*$L$2)))</f>
        <v/>
      </c>
      <c r="M38" s="32" t="str">
        <f aca="false">IF($L$4*$L$3/($L$5*M$14*$K38)&gt;709,"",((2*$L$2*$L$3*$L$4^2/($K38^5)*1/(EXP($L$4*$L$3/$L$5/M$14/$K38)-1))/(4*$L$2)))</f>
        <v/>
      </c>
      <c r="N38" s="33" t="str">
        <f aca="false">IF($L$4*$L$3/($L$5*N$14*$K38)&gt;709,"",((2*$L$2*$L$3*$L$4^2/($K38^5)*1/(EXP($L$4*$L$3/$L$5/N$14/$K38)-1))/(4*$L$2)))</f>
        <v/>
      </c>
    </row>
    <row r="39" customFormat="false" ht="12.75" hidden="false" customHeight="false" outlineLevel="0" collapsed="false">
      <c r="E39" s="34"/>
      <c r="K39" s="31" t="n">
        <v>7.00000000000022E-010</v>
      </c>
      <c r="L39" s="32" t="str">
        <f aca="false">IF($L$4*$L$3/($L$5*L$14*$K39)&gt;709,"",((2*$L$2*$L$3*$L$4^2/($K39^5)*1/(EXP($L$4*$L$3/$L$5/L$14/$K39)-1))/(4*$L$2)))</f>
        <v/>
      </c>
      <c r="M39" s="32" t="str">
        <f aca="false">IF($L$4*$L$3/($L$5*M$14*$K39)&gt;709,"",((2*$L$2*$L$3*$L$4^2/($K39^5)*1/(EXP($L$4*$L$3/$L$5/M$14/$K39)-1))/(4*$L$2)))</f>
        <v/>
      </c>
      <c r="N39" s="33" t="str">
        <f aca="false">IF($L$4*$L$3/($L$5*N$14*$K39)&gt;709,"",((2*$L$2*$L$3*$L$4^2/($K39^5)*1/(EXP($L$4*$L$3/$L$5/N$14/$K39)-1))/(4*$L$2)))</f>
        <v/>
      </c>
    </row>
    <row r="40" customFormat="false" ht="12.75" hidden="false" customHeight="false" outlineLevel="0" collapsed="false">
      <c r="K40" s="31" t="n">
        <v>8.00000000000011E-010</v>
      </c>
      <c r="L40" s="32" t="str">
        <f aca="false">IF($L$4*$L$3/($L$5*L$14*$K40)&gt;709,"",((2*$L$2*$L$3*$L$4^2/($K40^5)*1/(EXP($L$4*$L$3/$L$5/L$14/$K40)-1))/(4*$L$2)))</f>
        <v/>
      </c>
      <c r="M40" s="32" t="str">
        <f aca="false">IF($L$4*$L$3/($L$5*M$14*$K40)&gt;709,"",((2*$L$2*$L$3*$L$4^2/($K40^5)*1/(EXP($L$4*$L$3/$L$5/M$14/$K40)-1))/(4*$L$2)))</f>
        <v/>
      </c>
      <c r="N40" s="33" t="str">
        <f aca="false">IF($L$4*$L$3/($L$5*N$14*$K40)&gt;709,"",((2*$L$2*$L$3*$L$4^2/($K40^5)*1/(EXP($L$4*$L$3/$L$5/N$14/$K40)-1))/(4*$L$2)))</f>
        <v/>
      </c>
    </row>
    <row r="41" customFormat="false" ht="12.75" hidden="false" customHeight="false" outlineLevel="0" collapsed="false">
      <c r="E41" s="34"/>
      <c r="K41" s="31" t="n">
        <v>9E-010</v>
      </c>
      <c r="L41" s="32" t="str">
        <f aca="false">IF($L$4*$L$3/($L$5*L$14*$K41)&gt;709,"",((2*$L$2*$L$3*$L$4^2/($K41^5)*1/(EXP($L$4*$L$3/$L$5/L$14/$K41)-1))/(4*$L$2)))</f>
        <v/>
      </c>
      <c r="M41" s="32" t="str">
        <f aca="false">IF($L$4*$L$3/($L$5*M$14*$K41)&gt;709,"",((2*$L$2*$L$3*$L$4^2/($K41^5)*1/(EXP($L$4*$L$3/$L$5/M$14/$K41)-1))/(4*$L$2)))</f>
        <v/>
      </c>
      <c r="N41" s="33" t="str">
        <f aca="false">IF($L$4*$L$3/($L$5*N$14*$K41)&gt;709,"",((2*$L$2*$L$3*$L$4^2/($K41^5)*1/(EXP($L$4*$L$3/$L$5/N$14/$K41)-1))/(4*$L$2)))</f>
        <v/>
      </c>
    </row>
    <row r="42" customFormat="false" ht="12.75" hidden="false" customHeight="false" outlineLevel="0" collapsed="false">
      <c r="K42" s="31" t="n">
        <v>9.99999999999989E-010</v>
      </c>
      <c r="L42" s="32" t="str">
        <f aca="false">IF($L$4*$L$3/($L$5*L$14*$K42)&gt;709,"",((2*$L$2*$L$3*$L$4^2/($K42^5)*1/(EXP($L$4*$L$3/$L$5/L$14/$K42)-1))/(4*$L$2)))</f>
        <v/>
      </c>
      <c r="M42" s="32" t="str">
        <f aca="false">IF($L$4*$L$3/($L$5*M$14*$K42)&gt;709,"",((2*$L$2*$L$3*$L$4^2/($K42^5)*1/(EXP($L$4*$L$3/$L$5/M$14/$K42)-1))/(4*$L$2)))</f>
        <v/>
      </c>
      <c r="N42" s="33" t="str">
        <f aca="false">IF($L$4*$L$3/($L$5*N$14*$K42)&gt;709,"",((2*$L$2*$L$3*$L$4^2/($K42^5)*1/(EXP($L$4*$L$3/$L$5/N$14/$K42)-1))/(4*$L$2)))</f>
        <v/>
      </c>
    </row>
    <row r="43" customFormat="false" ht="12.75" hidden="false" customHeight="false" outlineLevel="0" collapsed="false">
      <c r="K43" s="31" t="n">
        <v>2E-009</v>
      </c>
      <c r="L43" s="32" t="str">
        <f aca="false">IF($L$4*$L$3/($L$5*L$14*$K43)&gt;709,"",((2*$L$2*$L$3*$L$4^2/($K43^5)*1/(EXP($L$4*$L$3/$L$5/L$14/$K43)-1))/(4*$L$2)))</f>
        <v/>
      </c>
      <c r="M43" s="32" t="str">
        <f aca="false">IF($L$4*$L$3/($L$5*M$14*$K43)&gt;709,"",((2*$L$2*$L$3*$L$4^2/($K43^5)*1/(EXP($L$4*$L$3/$L$5/M$14/$K43)-1))/(4*$L$2)))</f>
        <v/>
      </c>
      <c r="N43" s="33" t="str">
        <f aca="false">IF($L$4*$L$3/($L$5*N$14*$K43)&gt;709,"",((2*$L$2*$L$3*$L$4^2/($K43^5)*1/(EXP($L$4*$L$3/$L$5/N$14/$K43)-1))/(4*$L$2)))</f>
        <v/>
      </c>
    </row>
    <row r="44" customFormat="false" ht="12.75" hidden="false" customHeight="false" outlineLevel="0" collapsed="false">
      <c r="K44" s="31" t="n">
        <v>3E-009</v>
      </c>
      <c r="L44" s="32" t="str">
        <f aca="false">IF($L$4*$L$3/($L$5*L$14*$K44)&gt;709,"",((2*$L$2*$L$3*$L$4^2/($K44^5)*1/(EXP($L$4*$L$3/$L$5/L$14/$K44)-1))/(4*$L$2)))</f>
        <v/>
      </c>
      <c r="M44" s="32" t="str">
        <f aca="false">IF($L$4*$L$3/($L$5*M$14*$K44)&gt;709,"",((2*$L$2*$L$3*$L$4^2/($K44^5)*1/(EXP($L$4*$L$3/$L$5/M$14/$K44)-1))/(4*$L$2)))</f>
        <v/>
      </c>
      <c r="N44" s="33" t="str">
        <f aca="false">IF($L$4*$L$3/($L$5*N$14*$K44)&gt;709,"",((2*$L$2*$L$3*$L$4^2/($K44^5)*1/(EXP($L$4*$L$3/$L$5/N$14/$K44)-1))/(4*$L$2)))</f>
        <v/>
      </c>
    </row>
    <row r="45" customFormat="false" ht="12.75" hidden="false" customHeight="false" outlineLevel="0" collapsed="false">
      <c r="K45" s="31" t="n">
        <v>4E-009</v>
      </c>
      <c r="L45" s="32" t="str">
        <f aca="false">IF($L$4*$L$3/($L$5*L$14*$K45)&gt;709,"",((2*$L$2*$L$3*$L$4^2/($K45^5)*1/(EXP($L$4*$L$3/$L$5/L$14/$K45)-1))/(4*$L$2)))</f>
        <v/>
      </c>
      <c r="M45" s="32" t="str">
        <f aca="false">IF($L$4*$L$3/($L$5*M$14*$K45)&gt;709,"",((2*$L$2*$L$3*$L$4^2/($K45^5)*1/(EXP($L$4*$L$3/$L$5/M$14/$K45)-1))/(4*$L$2)))</f>
        <v/>
      </c>
      <c r="N45" s="33" t="n">
        <f aca="false">IF($L$4*$L$3/($L$5*N$14*$K45)&gt;709,"",((2*$L$2*$L$3*$L$4^2/($K45^5)*1/(EXP($L$4*$L$3/$L$5/N$14/$K45)-1))/(4*$L$2)))</f>
        <v>1.28735117701391E-235</v>
      </c>
    </row>
    <row r="46" customFormat="false" ht="12.75" hidden="false" customHeight="false" outlineLevel="0" collapsed="false">
      <c r="K46" s="31" t="n">
        <v>5E-009</v>
      </c>
      <c r="L46" s="32" t="str">
        <f aca="false">IF($L$4*$L$3/($L$5*L$14*$K46)&gt;709,"",((2*$L$2*$L$3*$L$4^2/($K46^5)*1/(EXP($L$4*$L$3/$L$5/L$14/$K46)-1))/(4*$L$2)))</f>
        <v/>
      </c>
      <c r="M46" s="32" t="str">
        <f aca="false">IF($L$4*$L$3/($L$5*M$14*$K46)&gt;709,"",((2*$L$2*$L$3*$L$4^2/($K46^5)*1/(EXP($L$4*$L$3/$L$5/M$14/$K46)-1))/(4*$L$2)))</f>
        <v/>
      </c>
      <c r="N46" s="33" t="n">
        <f aca="false">IF($L$4*$L$3/($L$5*N$14*$K46)&gt;709,"",((2*$L$2*$L$3*$L$4^2/($K46^5)*1/(EXP($L$4*$L$3/$L$5/N$14/$K46)-1))/(4*$L$2)))</f>
        <v>4.96502145161308E-184</v>
      </c>
    </row>
    <row r="47" customFormat="false" ht="12.75" hidden="false" customHeight="false" outlineLevel="0" collapsed="false">
      <c r="K47" s="31" t="n">
        <v>6E-009</v>
      </c>
      <c r="L47" s="32" t="str">
        <f aca="false">IF($L$4*$L$3/($L$5*L$14*$K47)&gt;709,"",((2*$L$2*$L$3*$L$4^2/($K47^5)*1/(EXP($L$4*$L$3/$L$5/L$14/$K47)-1))/(4*$L$2)))</f>
        <v/>
      </c>
      <c r="M47" s="32" t="str">
        <f aca="false">IF($L$4*$L$3/($L$5*M$14*$K47)&gt;709,"",((2*$L$2*$L$3*$L$4^2/($K47^5)*1/(EXP($L$4*$L$3/$L$5/M$14/$K47)-1))/(4*$L$2)))</f>
        <v/>
      </c>
      <c r="N47" s="33" t="n">
        <f aca="false">IF($L$4*$L$3/($L$5*N$14*$K47)&gt;709,"",((2*$L$2*$L$3*$L$4^2/($K47^5)*1/(EXP($L$4*$L$3/$L$5/N$14/$K47)-1))/(4*$L$2)))</f>
        <v>1.03243885115571E-149</v>
      </c>
    </row>
    <row r="48" customFormat="false" ht="12.75" hidden="false" customHeight="false" outlineLevel="0" collapsed="false">
      <c r="K48" s="31" t="n">
        <v>7E-009</v>
      </c>
      <c r="L48" s="32" t="str">
        <f aca="false">IF($L$4*$L$3/($L$5*L$14*$K48)&gt;709,"",((2*$L$2*$L$3*$L$4^2/($K48^5)*1/(EXP($L$4*$L$3/$L$5/L$14/$K48)-1))/(4*$L$2)))</f>
        <v/>
      </c>
      <c r="M48" s="32" t="str">
        <f aca="false">IF($L$4*$L$3/($L$5*M$14*$K48)&gt;709,"",((2*$L$2*$L$3*$L$4^2/($K48^5)*1/(EXP($L$4*$L$3/$L$5/M$14/$K48)-1))/(4*$L$2)))</f>
        <v/>
      </c>
      <c r="N48" s="33" t="n">
        <f aca="false">IF($L$4*$L$3/($L$5*N$14*$K48)&gt;709,"",((2*$L$2*$L$3*$L$4^2/($K48^5)*1/(EXP($L$4*$L$3/$L$5/N$14/$K48)-1))/(4*$L$2)))</f>
        <v>2.98357619579721E-125</v>
      </c>
    </row>
    <row r="49" customFormat="false" ht="12.75" hidden="false" customHeight="false" outlineLevel="0" collapsed="false">
      <c r="K49" s="31" t="n">
        <v>8E-009</v>
      </c>
      <c r="L49" s="32" t="str">
        <f aca="false">IF($L$4*$L$3/($L$5*L$14*$K49)&gt;709,"",((2*$L$2*$L$3*$L$4^2/($K49^5)*1/(EXP($L$4*$L$3/$L$5/L$14/$K49)-1))/(4*$L$2)))</f>
        <v/>
      </c>
      <c r="M49" s="32" t="str">
        <f aca="false">IF($L$4*$L$3/($L$5*M$14*$K49)&gt;709,"",((2*$L$2*$L$3*$L$4^2/($K49^5)*1/(EXP($L$4*$L$3/$L$5/M$14/$K49)-1))/(4*$L$2)))</f>
        <v/>
      </c>
      <c r="N49" s="33" t="n">
        <f aca="false">IF($L$4*$L$3/($L$5*N$14*$K49)&gt;709,"",((2*$L$2*$L$3*$L$4^2/($K49^5)*1/(EXP($L$4*$L$3/$L$5/N$14/$K49)-1))/(4*$L$2)))</f>
        <v>6.0461992588918E-107</v>
      </c>
    </row>
    <row r="50" customFormat="false" ht="12.75" hidden="false" customHeight="false" outlineLevel="0" collapsed="false">
      <c r="K50" s="31" t="n">
        <v>9E-009</v>
      </c>
      <c r="L50" s="32" t="str">
        <f aca="false">IF($L$4*$L$3/($L$5*L$14*$K50)&gt;709,"",((2*$L$2*$L$3*$L$4^2/($K50^5)*1/(EXP($L$4*$L$3/$L$5/L$14/$K50)-1))/(4*$L$2)))</f>
        <v/>
      </c>
      <c r="M50" s="32" t="str">
        <f aca="false">IF($L$4*$L$3/($L$5*M$14*$K50)&gt;709,"",((2*$L$2*$L$3*$L$4^2/($K50^5)*1/(EXP($L$4*$L$3/$L$5/M$14/$K50)-1))/(4*$L$2)))</f>
        <v/>
      </c>
      <c r="N50" s="33" t="n">
        <f aca="false">IF($L$4*$L$3/($L$5*N$14*$K50)&gt;709,"",((2*$L$2*$L$3*$L$4^2/($K50^5)*1/(EXP($L$4*$L$3/$L$5/N$14/$K50)-1))/(4*$L$2)))</f>
        <v>9.76840768830572E-093</v>
      </c>
    </row>
    <row r="51" customFormat="false" ht="12.75" hidden="false" customHeight="false" outlineLevel="0" collapsed="false">
      <c r="K51" s="31" t="n">
        <v>1E-008</v>
      </c>
      <c r="L51" s="32" t="str">
        <f aca="false">IF($L$4*$L$3/($L$5*L$14*$K51)&gt;709,"",((2*$L$2*$L$3*$L$4^2/($K51^5)*1/(EXP($L$4*$L$3/$L$5/L$14/$K51)-1))/(4*$L$2)))</f>
        <v/>
      </c>
      <c r="M51" s="32" t="str">
        <f aca="false">IF($L$4*$L$3/($L$5*M$14*$K51)&gt;709,"",((2*$L$2*$L$3*$L$4^2/($K51^5)*1/(EXP($L$4*$L$3/$L$5/M$14/$K51)-1))/(4*$L$2)))</f>
        <v/>
      </c>
      <c r="N51" s="33" t="n">
        <f aca="false">IF($L$4*$L$3/($L$5*N$14*$K51)&gt;709,"",((2*$L$2*$L$3*$L$4^2/($K51^5)*1/(EXP($L$4*$L$3/$L$5/N$14/$K51)-1))/(4*$L$2)))</f>
        <v>2.14941101715379E-081</v>
      </c>
    </row>
    <row r="52" customFormat="false" ht="12.75" hidden="false" customHeight="false" outlineLevel="0" collapsed="false">
      <c r="K52" s="31" t="n">
        <v>1.9977062400007E-008</v>
      </c>
      <c r="L52" s="32" t="str">
        <f aca="false">IF($L$4*$L$3/($L$5*L$14*$K52)&gt;709,"",((2*$L$2*$L$3*$L$4^2/($K52^5)*1/(EXP($L$4*$L$3/$L$5/L$14/$K52)-1))/(4*$L$2)))</f>
        <v/>
      </c>
      <c r="M52" s="32" t="str">
        <f aca="false">IF($L$4*$L$3/($L$5*M$14*$K52)&gt;709,"",((2*$L$2*$L$3*$L$4^2/($K52^5)*1/(EXP($L$4*$L$3/$L$5/M$14/$K52)-1))/(4*$L$2)))</f>
        <v/>
      </c>
      <c r="N52" s="33" t="n">
        <f aca="false">IF($L$4*$L$3/($L$5*N$14*$K52)&gt;709,"",((2*$L$2*$L$3*$L$4^2/($K52^5)*1/(EXP($L$4*$L$3/$L$5/N$14/$K52)-1))/(4*$L$2)))</f>
        <v>6.92864006886163E-031</v>
      </c>
    </row>
    <row r="53" customFormat="false" ht="12.75" hidden="false" customHeight="false" outlineLevel="0" collapsed="false">
      <c r="K53" s="31" t="n">
        <v>2.9980339200006E-008</v>
      </c>
      <c r="L53" s="32" t="str">
        <f aca="false">IF($L$4*$L$3/($L$5*L$14*$K53)&gt;709,"",((2*$L$2*$L$3*$L$4^2/($K53^5)*1/(EXP($L$4*$L$3/$L$5/L$14/$K53)-1))/(4*$L$2)))</f>
        <v/>
      </c>
      <c r="M53" s="32" t="n">
        <f aca="false">IF($L$4*$L$3/($L$5*M$14*$K53)&gt;709,"",((2*$L$2*$L$3*$L$4^2/($K53^5)*1/(EXP($L$4*$L$3/$L$5/M$14/$K53)-1))/(4*$L$2)))</f>
        <v>4.67733541130311E-188</v>
      </c>
      <c r="N53" s="33" t="n">
        <f aca="false">IF($L$4*$L$3/($L$5*N$14*$K53)&gt;709,"",((2*$L$2*$L$3*$L$4^2/($K53^5)*1/(EXP($L$4*$L$3/$L$5/N$14/$K53)-1))/(4*$L$2)))</f>
        <v>2.2546059658646E-014</v>
      </c>
    </row>
    <row r="54" customFormat="false" ht="12.75" hidden="false" customHeight="false" outlineLevel="0" collapsed="false">
      <c r="K54" s="31" t="n">
        <v>3.9983616000005E-008</v>
      </c>
      <c r="L54" s="32" t="str">
        <f aca="false">IF($L$4*$L$3/($L$5*L$14*$K54)&gt;709,"",((2*$L$2*$L$3*$L$4^2/($K54^5)*1/(EXP($L$4*$L$3/$L$5/L$14/$K54)-1))/(4*$L$2)))</f>
        <v/>
      </c>
      <c r="M54" s="32" t="n">
        <f aca="false">IF($L$4*$L$3/($L$5*M$14*$K54)&gt;709,"",((2*$L$2*$L$3*$L$4^2/($K54^5)*1/(EXP($L$4*$L$3/$L$5/M$14/$K54)-1))/(4*$L$2)))</f>
        <v>1.54214136104483E-136</v>
      </c>
      <c r="N54" s="33" t="n">
        <f aca="false">IF($L$4*$L$3/($L$5*N$14*$K54)&gt;709,"",((2*$L$2*$L$3*$L$4^2/($K54^5)*1/(EXP($L$4*$L$3/$L$5/N$14/$K54)-1))/(4*$L$2)))</f>
        <v>2.62060705991815E-006</v>
      </c>
    </row>
    <row r="55" customFormat="false" ht="12.75" hidden="false" customHeight="false" outlineLevel="0" collapsed="false">
      <c r="K55" s="31" t="n">
        <v>4.9986892800004E-008</v>
      </c>
      <c r="L55" s="32" t="str">
        <f aca="false">IF($L$4*$L$3/($L$5*L$14*$K55)&gt;709,"",((2*$L$2*$L$3*$L$4^2/($K55^5)*1/(EXP($L$4*$L$3/$L$5/L$14/$K55)-1))/(4*$L$2)))</f>
        <v/>
      </c>
      <c r="M55" s="32" t="n">
        <f aca="false">IF($L$4*$L$3/($L$5*M$14*$K55)&gt;709,"",((2*$L$2*$L$3*$L$4^2/($K55^5)*1/(EXP($L$4*$L$3/$L$5/M$14/$K55)-1))/(4*$L$2)))</f>
        <v>9.48332008959573E-106</v>
      </c>
      <c r="N55" s="33" t="n">
        <f aca="false">IF($L$4*$L$3/($L$5*N$14*$K55)&gt;709,"",((2*$L$2*$L$3*$L$4^2/($K55^5)*1/(EXP($L$4*$L$3/$L$5/N$14/$K55)-1))/(4*$L$2)))</f>
        <v>0.139899437934916</v>
      </c>
    </row>
    <row r="56" customFormat="false" ht="12.75" hidden="false" customHeight="false" outlineLevel="0" collapsed="false">
      <c r="K56" s="31" t="n">
        <v>5.9990169600003E-008</v>
      </c>
      <c r="L56" s="32" t="str">
        <f aca="false">IF($L$4*$L$3/($L$5*L$14*$K56)&gt;709,"",((2*$L$2*$L$3*$L$4^2/($K56^5)*1/(EXP($L$4*$L$3/$L$5/L$14/$K56)-1))/(4*$L$2)))</f>
        <v/>
      </c>
      <c r="M56" s="32" t="n">
        <f aca="false">IF($L$4*$L$3/($L$5*M$14*$K56)&gt;709,"",((2*$L$2*$L$3*$L$4^2/($K56^5)*1/(EXP($L$4*$L$3/$L$5/M$14/$K56)-1))/(4*$L$2)))</f>
        <v>2.65982874155974E-085</v>
      </c>
      <c r="N56" s="33" t="n">
        <f aca="false">IF($L$4*$L$3/($L$5*N$14*$K56)&gt;709,"",((2*$L$2*$L$3*$L$4^2/($K56^5)*1/(EXP($L$4*$L$3/$L$5/N$14/$K56)-1))/(4*$L$2)))</f>
        <v>167.378008822381</v>
      </c>
    </row>
    <row r="57" customFormat="false" ht="12.75" hidden="false" customHeight="false" outlineLevel="0" collapsed="false">
      <c r="K57" s="31" t="n">
        <v>6.9993446400002E-008</v>
      </c>
      <c r="L57" s="32" t="n">
        <f aca="false">IF($L$4*$L$3/($L$5*L$14*$K57)&gt;709,"",((2*$L$2*$L$3*$L$4^2/($K57^5)*1/(EXP($L$4*$L$3/$L$5/L$14/$K57)-1))/(4*$L$2)))</f>
        <v>4.71454896772307E-279</v>
      </c>
      <c r="M57" s="32" t="n">
        <f aca="false">IF($L$4*$L$3/($L$5*M$14*$K57)&gt;709,"",((2*$L$2*$L$3*$L$4^2/($K57^5)*1/(EXP($L$4*$L$3/$L$5/M$14/$K57)-1))/(4*$L$2)))</f>
        <v>9.46321429218241E-071</v>
      </c>
      <c r="N57" s="33" t="n">
        <f aca="false">IF($L$4*$L$3/($L$5*N$14*$K57)&gt;709,"",((2*$L$2*$L$3*$L$4^2/($K57^5)*1/(EXP($L$4*$L$3/$L$5/N$14/$K57)-1))/(4*$L$2)))</f>
        <v>23432.7825153453</v>
      </c>
    </row>
    <row r="58" customFormat="false" ht="12.75" hidden="false" customHeight="false" outlineLevel="0" collapsed="false">
      <c r="K58" s="31" t="n">
        <v>7.9996723200001E-008</v>
      </c>
      <c r="L58" s="32" t="n">
        <f aca="false">IF($L$4*$L$3/($L$5*L$14*$K58)&gt;709,"",((2*$L$2*$L$3*$L$4^2/($K58^5)*1/(EXP($L$4*$L$3/$L$5/L$14/$K58)-1))/(4*$L$2)))</f>
        <v>3.92619142383189E-242</v>
      </c>
      <c r="M58" s="32" t="n">
        <f aca="false">IF($L$4*$L$3/($L$5*M$14*$K58)&gt;709,"",((2*$L$2*$L$3*$L$4^2/($K58^5)*1/(EXP($L$4*$L$3/$L$5/M$14/$K58)-1))/(4*$L$2)))</f>
        <v>7.06555369980305E-060</v>
      </c>
      <c r="N58" s="33" t="n">
        <f aca="false">IF($L$4*$L$3/($L$5*N$14*$K58)&gt;709,"",((2*$L$2*$L$3*$L$4^2/($K58^5)*1/(EXP($L$4*$L$3/$L$5/N$14/$K58)-1))/(4*$L$2)))</f>
        <v>871525.370467104</v>
      </c>
    </row>
    <row r="59" customFormat="false" ht="12.75" hidden="false" customHeight="false" outlineLevel="0" collapsed="false">
      <c r="K59" s="31" t="n">
        <v>9E-008</v>
      </c>
      <c r="L59" s="32" t="n">
        <f aca="false">IF($L$4*$L$3/($L$5*L$14*$K59)&gt;709,"",((2*$L$2*$L$3*$L$4^2/($K59^5)*1/(EXP($L$4*$L$3/$L$5/L$14/$K59)-1))/(4*$L$2)))</f>
        <v>1.89231011338091E-213</v>
      </c>
      <c r="M59" s="32" t="n">
        <f aca="false">IF($L$4*$L$3/($L$5*M$14*$K59)&gt;709,"",((2*$L$2*$L$3*$L$4^2/($K59^5)*1/(EXP($L$4*$L$3/$L$5/M$14/$K59)-1))/(4*$L$2)))</f>
        <v>1.88345983515109E-051</v>
      </c>
      <c r="N59" s="33" t="n">
        <f aca="false">IF($L$4*$L$3/($L$5*N$14*$K59)&gt;709,"",((2*$L$2*$L$3*$L$4^2/($K59^5)*1/(EXP($L$4*$L$3/$L$5/N$14/$K59)-1))/(4*$L$2)))</f>
        <v>13532314.9339654</v>
      </c>
    </row>
    <row r="60" customFormat="false" ht="12.75" hidden="false" customHeight="false" outlineLevel="0" collapsed="false">
      <c r="K60" s="31" t="n">
        <v>1.00003276799999E-007</v>
      </c>
      <c r="L60" s="32" t="n">
        <f aca="false">IF($L$4*$L$3/($L$5*L$14*$K60)&gt;709,"",((2*$L$2*$L$3*$L$4^2/($K60^5)*1/(EXP($L$4*$L$3/$L$5/L$14/$K60)-1))/(4*$L$2)))</f>
        <v>1.57588598846934E-190</v>
      </c>
      <c r="M60" s="32" t="n">
        <f aca="false">IF($L$4*$L$3/($L$5*M$14*$K60)&gt;709,"",((2*$L$2*$L$3*$L$4^2/($K60^5)*1/(EXP($L$4*$L$3/$L$5/M$14/$K60)-1))/(4*$L$2)))</f>
        <v>9.79298487810707E-045</v>
      </c>
      <c r="N60" s="33" t="n">
        <f aca="false">IF($L$4*$L$3/($L$5*N$14*$K60)&gt;709,"",((2*$L$2*$L$3*$L$4^2/($K60^5)*1/(EXP($L$4*$L$3/$L$5/N$14/$K60)-1))/(4*$L$2)))</f>
        <v>114810879.683401</v>
      </c>
    </row>
    <row r="61" customFormat="false" ht="12.75" hidden="false" customHeight="false" outlineLevel="0" collapsed="false">
      <c r="K61" s="31" t="n">
        <v>2.00002867199999E-007</v>
      </c>
      <c r="L61" s="32" t="n">
        <f aca="false">IF($L$4*$L$3/($L$5*L$14*$K61)&gt;709,"",((2*$L$2*$L$3*$L$4^2/($K61^5)*1/(EXP($L$4*$L$3/$L$5/L$14/$K61)-1))/(4*$L$2)))</f>
        <v>6.73955643169778E-088</v>
      </c>
      <c r="M61" s="32" t="n">
        <f aca="false">IF($L$4*$L$3/($L$5*M$14*$K61)&gt;709,"",((2*$L$2*$L$3*$L$4^2/($K61^5)*1/(EXP($L$4*$L$3/$L$5/M$14/$K61)-1))/(4*$L$2)))</f>
        <v>5.32929881113594E-015</v>
      </c>
      <c r="N61" s="33" t="n">
        <f aca="false">IF($L$4*$L$3/($L$5*N$14*$K61)&gt;709,"",((2*$L$2*$L$3*$L$4^2/($K61^5)*1/(EXP($L$4*$L$3/$L$5/N$14/$K61)-1))/(4*$L$2)))</f>
        <v>577679039583.928</v>
      </c>
    </row>
    <row r="62" customFormat="false" ht="12.75" hidden="false" customHeight="false" outlineLevel="0" collapsed="false">
      <c r="K62" s="31" t="n">
        <v>3.000024576E-007</v>
      </c>
      <c r="L62" s="32" t="n">
        <f aca="false">IF($L$4*$L$3/($L$5*L$14*$K62)&gt;709,"",((2*$L$2*$L$3*$L$4^2/($K62^5)*1/(EXP($L$4*$L$3/$L$5/L$14/$K62)-1))/(4*$L$2)))</f>
        <v>4.5826173529528E-054</v>
      </c>
      <c r="M62" s="32" t="n">
        <f aca="false">IF($L$4*$L$3/($L$5*M$14*$K62)&gt;709,"",((2*$L$2*$L$3*$L$4^2/($K62^5)*1/(EXP($L$4*$L$3/$L$5/M$14/$K62)-1))/(4*$L$2)))</f>
        <v>1.82013955685295E-005</v>
      </c>
      <c r="N62" s="33" t="n">
        <f aca="false">IF($L$4*$L$3/($L$5*N$14*$K62)&gt;709,"",((2*$L$2*$L$3*$L$4^2/($K62^5)*1/(EXP($L$4*$L$3/$L$5/N$14/$K62)-1))/(4*$L$2)))</f>
        <v>4140320352158.69</v>
      </c>
    </row>
    <row r="63" customFormat="false" ht="12.75" hidden="false" customHeight="false" outlineLevel="0" collapsed="false">
      <c r="K63" s="31" t="n">
        <v>3.5E-007</v>
      </c>
      <c r="L63" s="32" t="n">
        <f aca="false">IF($L$4*$L$3/($L$5*L$14*$K63)&gt;709,"",((2*$L$2*$L$3*$L$4^2/($K63^5)*1/(EXP($L$4*$L$3/$L$5/L$14/$K63)-1))/(4*$L$2)))</f>
        <v>1.75416881437542E-044</v>
      </c>
      <c r="M63" s="32" t="n">
        <f aca="false">IF($L$4*$L$3/($L$5*M$14*$K63)&gt;709,"",((2*$L$2*$L$3*$L$4^2/($K63^5)*1/(EXP($L$4*$L$3/$L$5/M$14/$K63)-1))/(4*$L$2)))</f>
        <v>0.00795592561040959</v>
      </c>
      <c r="N63" s="33" t="n">
        <f aca="false">IF($L$4*$L$3/($L$5*N$14*$K63)&gt;709,"",((2*$L$2*$L$3*$L$4^2/($K63^5)*1/(EXP($L$4*$L$3/$L$5/N$14/$K63)-1))/(4*$L$2)))</f>
        <v>6005020995501.6</v>
      </c>
    </row>
    <row r="64" customFormat="false" ht="12.75" hidden="false" customHeight="false" outlineLevel="0" collapsed="false">
      <c r="K64" s="31" t="n">
        <v>4.00002048E-007</v>
      </c>
      <c r="L64" s="32" t="n">
        <f aca="false">IF($L$4*$L$3/($L$5*L$14*$K64)&gt;709,"",((2*$L$2*$L$3*$L$4^2/($K64^5)*1/(EXP($L$4*$L$3/$L$5/L$14/$K64)-1))/(4*$L$2)))</f>
        <v>2.47200393014565E-037</v>
      </c>
      <c r="M64" s="32" t="n">
        <f aca="false">IF($L$4*$L$3/($L$5*M$14*$K64)&gt;709,"",((2*$L$2*$L$3*$L$4^2/($K64^5)*1/(EXP($L$4*$L$3/$L$5/M$14/$K64)-1))/(4*$L$2)))</f>
        <v>0.695671878616444</v>
      </c>
      <c r="N64" s="33" t="n">
        <f aca="false">IF($L$4*$L$3/($L$5*N$14*$K64)&gt;709,"",((2*$L$2*$L$3*$L$4^2/($K64^5)*1/(EXP($L$4*$L$3/$L$5/N$14/$K64)-1))/(4*$L$2)))</f>
        <v>7262978640968.3</v>
      </c>
    </row>
    <row r="65" customFormat="false" ht="12.75" hidden="false" customHeight="false" outlineLevel="0" collapsed="false">
      <c r="K65" s="31" t="n">
        <v>4.5E-007</v>
      </c>
      <c r="L65" s="32" t="n">
        <f aca="false">IF($L$4*$L$3/($L$5*L$14*$K65)&gt;709,"",((2*$L$2*$L$3*$L$4^2/($K65^5)*1/(EXP($L$4*$L$3/$L$5/L$14/$K65)-1))/(4*$L$2)))</f>
        <v>8.36898202114021E-032</v>
      </c>
      <c r="M65" s="32" t="n">
        <f aca="false">IF($L$4*$L$3/($L$5*M$14*$K65)&gt;709,"",((2*$L$2*$L$3*$L$4^2/($K65^5)*1/(EXP($L$4*$L$3/$L$5/M$14/$K65)-1))/(4*$L$2)))</f>
        <v>21.0022317033428</v>
      </c>
      <c r="N65" s="33" t="n">
        <f aca="false">IF($L$4*$L$3/($L$5*N$14*$K65)&gt;709,"",((2*$L$2*$L$3*$L$4^2/($K65^5)*1/(EXP($L$4*$L$3/$L$5/N$14/$K65)-1))/(4*$L$2)))</f>
        <v>7864299646688.51</v>
      </c>
    </row>
    <row r="66" customFormat="false" ht="12.75" hidden="false" customHeight="false" outlineLevel="0" collapsed="false">
      <c r="K66" s="31" t="n">
        <v>5.000016384E-007</v>
      </c>
      <c r="L66" s="32" t="n">
        <f aca="false">IF($L$4*$L$3/($L$5*L$14*$K66)&gt;709,"",((2*$L$2*$L$3*$L$4^2/($K66^5)*1/(EXP($L$4*$L$3/$L$5/L$14/$K66)-1))/(4*$L$2)))</f>
        <v>2.10149240721717E-027</v>
      </c>
      <c r="M66" s="32" t="n">
        <f aca="false">IF($L$4*$L$3/($L$5*M$14*$K66)&gt;709,"",((2*$L$2*$L$3*$L$4^2/($K66^5)*1/(EXP($L$4*$L$3/$L$5/M$14/$K66)-1))/(4*$L$2)))</f>
        <v>303.435091741678</v>
      </c>
      <c r="N66" s="33" t="n">
        <f aca="false">IF($L$4*$L$3/($L$5*N$14*$K66)&gt;709,"",((2*$L$2*$L$3*$L$4^2/($K66^5)*1/(EXP($L$4*$L$3/$L$5/N$14/$K66)-1))/(4*$L$2)))</f>
        <v>7939448078876.02</v>
      </c>
    </row>
    <row r="67" customFormat="false" ht="12.75" hidden="false" customHeight="false" outlineLevel="0" collapsed="false">
      <c r="K67" s="31" t="n">
        <v>5.5E-007</v>
      </c>
      <c r="L67" s="32" t="n">
        <f aca="false">IF($L$4*$L$3/($L$5*L$14*$K67)&gt;709,"",((2*$L$2*$L$3*$L$4^2/($K67^5)*1/(EXP($L$4*$L$3/$L$5/L$14/$K67)-1))/(4*$L$2)))</f>
        <v>7.98730757177233E-024</v>
      </c>
      <c r="M67" s="32" t="n">
        <f aca="false">IF($L$4*$L$3/($L$5*M$14*$K67)&gt;709,"",((2*$L$2*$L$3*$L$4^2/($K67^5)*1/(EXP($L$4*$L$3/$L$5/M$14/$K67)-1))/(4*$L$2)))</f>
        <v>2577.25957913953</v>
      </c>
      <c r="N67" s="33" t="n">
        <f aca="false">IF($L$4*$L$3/($L$5*N$14*$K67)&gt;709,"",((2*$L$2*$L$3*$L$4^2/($K67^5)*1/(EXP($L$4*$L$3/$L$5/N$14/$K67)-1))/(4*$L$2)))</f>
        <v>7658743514273.88</v>
      </c>
    </row>
    <row r="68" customFormat="false" ht="12.75" hidden="false" customHeight="false" outlineLevel="0" collapsed="false">
      <c r="K68" s="31" t="n">
        <v>6.000012288E-007</v>
      </c>
      <c r="L68" s="32" t="n">
        <f aca="false">IF($L$4*$L$3/($L$5*L$14*$K68)&gt;709,"",((2*$L$2*$L$3*$L$4^2/($K68^5)*1/(EXP($L$4*$L$3/$L$5/L$14/$K68)-1))/(4*$L$2)))</f>
        <v>7.40165341277029E-021</v>
      </c>
      <c r="M68" s="32" t="n">
        <f aca="false">IF($L$4*$L$3/($L$5*M$14*$K68)&gt;709,"",((2*$L$2*$L$3*$L$4^2/($K68^5)*1/(EXP($L$4*$L$3/$L$5/M$14/$K68)-1))/(4*$L$2)))</f>
        <v>14756.1678752802</v>
      </c>
      <c r="N68" s="33" t="n">
        <f aca="false">IF($L$4*$L$3/($L$5*N$14*$K68)&gt;709,"",((2*$L$2*$L$3*$L$4^2/($K68^5)*1/(EXP($L$4*$L$3/$L$5/N$14/$K68)-1))/(4*$L$2)))</f>
        <v>7169256702402.78</v>
      </c>
    </row>
    <row r="69" customFormat="false" ht="12.75" hidden="false" customHeight="false" outlineLevel="0" collapsed="false">
      <c r="K69" s="31" t="n">
        <v>6.5E-007</v>
      </c>
      <c r="L69" s="32" t="n">
        <f aca="false">IF($L$4*$L$3/($L$5*L$14*$K69)&gt;709,"",((2*$L$2*$L$3*$L$4^2/($K69^5)*1/(EXP($L$4*$L$3/$L$5/L$14/$K69)-1))/(4*$L$2)))</f>
        <v>2.32138769440958E-018</v>
      </c>
      <c r="M69" s="32" t="n">
        <f aca="false">IF($L$4*$L$3/($L$5*M$14*$K69)&gt;709,"",((2*$L$2*$L$3*$L$4^2/($K69^5)*1/(EXP($L$4*$L$3/$L$5/M$14/$K69)-1))/(4*$L$2)))</f>
        <v>62551.1082092218</v>
      </c>
      <c r="N69" s="33" t="n">
        <f aca="false">IF($L$4*$L$3/($L$5*N$14*$K69)&gt;709,"",((2*$L$2*$L$3*$L$4^2/($K69^5)*1/(EXP($L$4*$L$3/$L$5/N$14/$K69)-1))/(4*$L$2)))</f>
        <v>6578330788725.88</v>
      </c>
    </row>
    <row r="70" customFormat="false" ht="12.75" hidden="false" customHeight="false" outlineLevel="0" collapsed="false">
      <c r="K70" s="31" t="n">
        <v>7.000008192E-007</v>
      </c>
      <c r="L70" s="32" t="n">
        <f aca="false">IF($L$4*$L$3/($L$5*L$14*$K70)&gt;709,"",((2*$L$2*$L$3*$L$4^2/($K70^5)*1/(EXP($L$4*$L$3/$L$5/L$14/$K70)-1))/(4*$L$2)))</f>
        <v>3.11660511514796E-016</v>
      </c>
      <c r="M70" s="32" t="n">
        <f aca="false">IF($L$4*$L$3/($L$5*M$14*$K70)&gt;709,"",((2*$L$2*$L$3*$L$4^2/($K70^5)*1/(EXP($L$4*$L$3/$L$5/M$14/$K70)-1))/(4*$L$2)))</f>
        <v>209878.073226092</v>
      </c>
      <c r="N70" s="33" t="n">
        <f aca="false">IF($L$4*$L$3/($L$5*N$14*$K70)&gt;709,"",((2*$L$2*$L$3*$L$4^2/($K70^5)*1/(EXP($L$4*$L$3/$L$5/N$14/$K70)-1))/(4*$L$2)))</f>
        <v>5956652279596.17</v>
      </c>
    </row>
    <row r="71" customFormat="false" ht="12.75" hidden="false" customHeight="false" outlineLevel="0" collapsed="false">
      <c r="K71" s="31" t="n">
        <v>7.5E-007</v>
      </c>
      <c r="L71" s="32" t="n">
        <f aca="false">IF($L$4*$L$3/($L$5*L$14*$K71)&gt;709,"",((2*$L$2*$L$3*$L$4^2/($K71^5)*1/(EXP($L$4*$L$3/$L$5/L$14/$K71)-1))/(4*$L$2)))</f>
        <v>2.12560185988037E-014</v>
      </c>
      <c r="M71" s="32" t="n">
        <f aca="false">IF($L$4*$L$3/($L$5*M$14*$K71)&gt;709,"",((2*$L$2*$L$3*$L$4^2/($K71^5)*1/(EXP($L$4*$L$3/$L$5/M$14/$K71)-1))/(4*$L$2)))</f>
        <v>585110.120117898</v>
      </c>
      <c r="N71" s="33" t="n">
        <f aca="false">IF($L$4*$L$3/($L$5*N$14*$K71)&gt;709,"",((2*$L$2*$L$3*$L$4^2/($K71^5)*1/(EXP($L$4*$L$3/$L$5/N$14/$K71)-1))/(4*$L$2)))</f>
        <v>5347265943673.64</v>
      </c>
    </row>
    <row r="72" customFormat="false" ht="12.75" hidden="false" customHeight="false" outlineLevel="0" collapsed="false">
      <c r="K72" s="31" t="n">
        <v>8.000004096E-007</v>
      </c>
      <c r="L72" s="32" t="n">
        <f aca="false">IF($L$4*$L$3/($L$5*L$14*$K72)&gt;709,"",((2*$L$2*$L$3*$L$4^2/($K72^5)*1/(EXP($L$4*$L$3/$L$5/L$14/$K72)-1))/(4*$L$2)))</f>
        <v>8.3761219885944E-013</v>
      </c>
      <c r="M72" s="32" t="n">
        <f aca="false">IF($L$4*$L$3/($L$5*M$14*$K72)&gt;709,"",((2*$L$2*$L$3*$L$4^2/($K72^5)*1/(EXP($L$4*$L$3/$L$5/M$14/$K72)-1))/(4*$L$2)))</f>
        <v>1405415.13218995</v>
      </c>
      <c r="N72" s="33" t="n">
        <f aca="false">IF($L$4*$L$3/($L$5*N$14*$K72)&gt;709,"",((2*$L$2*$L$3*$L$4^2/($K72^5)*1/(EXP($L$4*$L$3/$L$5/N$14/$K72)-1))/(4*$L$2)))</f>
        <v>4774035092090.87</v>
      </c>
    </row>
    <row r="73" customFormat="false" ht="12.75" hidden="false" customHeight="false" outlineLevel="0" collapsed="false">
      <c r="K73" s="31" t="n">
        <v>8.5E-007</v>
      </c>
      <c r="L73" s="32" t="n">
        <f aca="false">IF($L$4*$L$3/($L$5*L$14*$K73)&gt;709,"",((2*$L$2*$L$3*$L$4^2/($K73^5)*1/(EXP($L$4*$L$3/$L$5/L$14/$K73)-1))/(4*$L$2)))</f>
        <v>2.10319450988179E-011</v>
      </c>
      <c r="M73" s="32" t="n">
        <f aca="false">IF($L$4*$L$3/($L$5*M$14*$K73)&gt;709,"",((2*$L$2*$L$3*$L$4^2/($K73^5)*1/(EXP($L$4*$L$3/$L$5/M$14/$K73)-1))/(4*$L$2)))</f>
        <v>2989544.78913904</v>
      </c>
      <c r="N73" s="33" t="n">
        <f aca="false">IF($L$4*$L$3/($L$5*N$14*$K73)&gt;709,"",((2*$L$2*$L$3*$L$4^2/($K73^5)*1/(EXP($L$4*$L$3/$L$5/N$14/$K73)-1))/(4*$L$2)))</f>
        <v>4248522516341.43</v>
      </c>
    </row>
    <row r="74" customFormat="false" ht="12.75" hidden="false" customHeight="false" outlineLevel="0" collapsed="false">
      <c r="K74" s="31" t="n">
        <v>9E-007</v>
      </c>
      <c r="L74" s="32" t="n">
        <f aca="false">IF($L$4*$L$3/($L$5*L$14*$K74)&gt;709,"",((2*$L$2*$L$3*$L$4^2/($K74^5)*1/(EXP($L$4*$L$3/$L$5/L$14/$K74)-1))/(4*$L$2)))</f>
        <v>3.63152426047292E-010</v>
      </c>
      <c r="M74" s="32" t="n">
        <f aca="false">IF($L$4*$L$3/($L$5*M$14*$K74)&gt;709,"",((2*$L$2*$L$3*$L$4^2/($K74^5)*1/(EXP($L$4*$L$3/$L$5/M$14/$K74)-1))/(4*$L$2)))</f>
        <v>5752881.18597796</v>
      </c>
      <c r="N74" s="33" t="n">
        <f aca="false">IF($L$4*$L$3/($L$5*N$14*$K74)&gt;709,"",((2*$L$2*$L$3*$L$4^2/($K74^5)*1/(EXP($L$4*$L$3/$L$5/N$14/$K74)-1))/(4*$L$2)))</f>
        <v>3774651541415.75</v>
      </c>
    </row>
    <row r="75" customFormat="false" ht="12.75" hidden="false" customHeight="false" outlineLevel="0" collapsed="false">
      <c r="K75" s="31" t="n">
        <v>9.5E-007</v>
      </c>
      <c r="L75" s="32" t="n">
        <f aca="false">IF($L$4*$L$3/($L$5*L$14*$K75)&gt;709,"",((2*$L$2*$L$3*$L$4^2/($K75^5)*1/(EXP($L$4*$L$3/$L$5/L$14/$K75)-1))/(4*$L$2)))</f>
        <v>4.57839517782083E-009</v>
      </c>
      <c r="M75" s="32" t="n">
        <f aca="false">IF($L$4*$L$3/($L$5*M$14*$K75)&gt;709,"",((2*$L$2*$L$3*$L$4^2/($K75^5)*1/(EXP($L$4*$L$3/$L$5/M$14/$K75)-1))/(4*$L$2)))</f>
        <v>10183309.2381714</v>
      </c>
      <c r="N75" s="33" t="n">
        <f aca="false">IF($L$4*$L$3/($L$5*N$14*$K75)&gt;709,"",((2*$L$2*$L$3*$L$4^2/($K75^5)*1/(EXP($L$4*$L$3/$L$5/N$14/$K75)-1))/(4*$L$2)))</f>
        <v>3351927145309.62</v>
      </c>
    </row>
    <row r="76" customFormat="false" ht="12.75" hidden="false" customHeight="false" outlineLevel="0" collapsed="false">
      <c r="K76" s="31" t="n">
        <v>9.999995904E-007</v>
      </c>
      <c r="L76" s="32" t="n">
        <f aca="false">IF($L$4*$L$3/($L$5*L$14*$K76)&gt;709,"",((2*$L$2*$L$3*$L$4^2/($K76^5)*1/(EXP($L$4*$L$3/$L$5/L$14/$K76)-1))/(4*$L$2)))</f>
        <v>4.42130509285937E-008</v>
      </c>
      <c r="M76" s="32" t="n">
        <f aca="false">IF($L$4*$L$3/($L$5*M$14*$K76)&gt;709,"",((2*$L$2*$L$3*$L$4^2/($K76^5)*1/(EXP($L$4*$L$3/$L$5/M$14/$K76)-1))/(4*$L$2)))</f>
        <v>16802483.0598602</v>
      </c>
      <c r="N76" s="33" t="n">
        <f aca="false">IF($L$4*$L$3/($L$5*N$14*$K76)&gt;709,"",((2*$L$2*$L$3*$L$4^2/($K76^5)*1/(EXP($L$4*$L$3/$L$5/N$14/$K76)-1))/(4*$L$2)))</f>
        <v>2977440782803.78</v>
      </c>
    </row>
    <row r="77" customFormat="false" ht="12.75" hidden="false" customHeight="false" outlineLevel="0" collapsed="false">
      <c r="K77" s="31" t="n">
        <v>1.5E-006</v>
      </c>
      <c r="L77" s="32" t="n">
        <f aca="false">IF($L$4*$L$3/($L$5*L$14*$K77)&gt;709,"",((2*$L$2*$L$3*$L$4^2/($K77^5)*1/(EXP($L$4*$L$3/$L$5/L$14/$K77)-1))/(4*$L$2)))</f>
        <v>0.051035423039123</v>
      </c>
      <c r="M77" s="32" t="n">
        <f aca="false">IF($L$4*$L$3/($L$5*M$14*$K77)&gt;709,"",((2*$L$2*$L$3*$L$4^2/($K77^5)*1/(EXP($L$4*$L$3/$L$5/M$14/$K77)-1))/(4*$L$2)))</f>
        <v>267780667.562127</v>
      </c>
      <c r="N77" s="33" t="n">
        <f aca="false">IF($L$4*$L$3/($L$5*N$14*$K77)&gt;709,"",((2*$L$2*$L$3*$L$4^2/($K77^5)*1/(EXP($L$4*$L$3/$L$5/N$14/$K77)-1))/(4*$L$2)))</f>
        <v>993632390088.786</v>
      </c>
    </row>
    <row r="78" customFormat="false" ht="12.75" hidden="false" customHeight="false" outlineLevel="0" collapsed="false">
      <c r="K78" s="31" t="n">
        <v>1.9999996416E-006</v>
      </c>
      <c r="L78" s="32" t="n">
        <f aca="false">IF($L$4*$L$3/($L$5*L$14*$K78)&gt;709,"",((2*$L$2*$L$3*$L$4^2/($K78^5)*1/(EXP($L$4*$L$3/$L$5/L$14/$K78)-1))/(4*$L$2)))</f>
        <v>35.855972236976</v>
      </c>
      <c r="M78" s="32" t="n">
        <f aca="false">IF($L$4*$L$3/($L$5*M$14*$K78)&gt;709,"",((2*$L$2*$L$3*$L$4^2/($K78^5)*1/(EXP($L$4*$L$3/$L$5/M$14/$K78)-1))/(4*$L$2)))</f>
        <v>699515841.763676</v>
      </c>
      <c r="N78" s="33" t="n">
        <f aca="false">IF($L$4*$L$3/($L$5*N$14*$K78)&gt;709,"",((2*$L$2*$L$3*$L$4^2/($K78^5)*1/(EXP($L$4*$L$3/$L$5/N$14/$K78)-1))/(4*$L$2)))</f>
        <v>401648406791.862</v>
      </c>
    </row>
    <row r="79" customFormat="false" ht="12.75" hidden="false" customHeight="false" outlineLevel="0" collapsed="false">
      <c r="K79" s="31" t="n">
        <v>2.5E-006</v>
      </c>
      <c r="L79" s="32" t="n">
        <f aca="false">IF($L$4*$L$3/($L$5*L$14*$K79)&gt;709,"",((2*$L$2*$L$3*$L$4^2/($K79^5)*1/(EXP($L$4*$L$3/$L$5/L$14/$K79)-1))/(4*$L$2)))</f>
        <v>1421.81759188649</v>
      </c>
      <c r="M79" s="32" t="n">
        <f aca="false">IF($L$4*$L$3/($L$5*M$14*$K79)&gt;709,"",((2*$L$2*$L$3*$L$4^2/($K79^5)*1/(EXP($L$4*$L$3/$L$5/M$14/$K79)-1))/(4*$L$2)))</f>
        <v>968607966.752051</v>
      </c>
      <c r="N79" s="33" t="n">
        <f aca="false">IF($L$4*$L$3/($L$5*N$14*$K79)&gt;709,"",((2*$L$2*$L$3*$L$4^2/($K79^5)*1/(EXP($L$4*$L$3/$L$5/N$14/$K79)-1))/(4*$L$2)))</f>
        <v>189435927712.216</v>
      </c>
    </row>
    <row r="80" customFormat="false" ht="12.75" hidden="false" customHeight="false" outlineLevel="0" collapsed="false">
      <c r="K80" s="31" t="n">
        <v>2.9999996928E-006</v>
      </c>
      <c r="L80" s="32" t="n">
        <f aca="false">IF($L$4*$L$3/($L$5*L$14*$K80)&gt;709,"",((2*$L$2*$L$3*$L$4^2/($K80^5)*1/(EXP($L$4*$L$3/$L$5/L$14/$K80)-1))/(4*$L$2)))</f>
        <v>13979.4855550056</v>
      </c>
      <c r="M80" s="32" t="n">
        <f aca="false">IF($L$4*$L$3/($L$5*M$14*$K80)&gt;709,"",((2*$L$2*$L$3*$L$4^2/($K80^5)*1/(EXP($L$4*$L$3/$L$5/M$14/$K80)-1))/(4*$L$2)))</f>
        <v>1021020123.82395</v>
      </c>
      <c r="N80" s="33" t="n">
        <f aca="false">IF($L$4*$L$3/($L$5*N$14*$K80)&gt;709,"",((2*$L$2*$L$3*$L$4^2/($K80^5)*1/(EXP($L$4*$L$3/$L$5/N$14/$K80)-1))/(4*$L$2)))</f>
        <v>100109089837.91</v>
      </c>
    </row>
    <row r="81" customFormat="false" ht="12.75" hidden="false" customHeight="false" outlineLevel="0" collapsed="false">
      <c r="K81" s="31" t="n">
        <v>3.5E-006</v>
      </c>
      <c r="L81" s="32" t="n">
        <f aca="false">IF($L$4*$L$3/($L$5*L$14*$K81)&gt;709,"",((2*$L$2*$L$3*$L$4^2/($K81^5)*1/(EXP($L$4*$L$3/$L$5/L$14/$K81)-1))/(4*$L$2)))</f>
        <v>63472.0370282668</v>
      </c>
      <c r="M81" s="32" t="n">
        <f aca="false">IF($L$4*$L$3/($L$5*M$14*$K81)&gt;709,"",((2*$L$2*$L$3*$L$4^2/($K81^5)*1/(EXP($L$4*$L$3/$L$5/M$14/$K81)-1))/(4*$L$2)))</f>
        <v>944981348.80091</v>
      </c>
      <c r="N81" s="33" t="n">
        <f aca="false">IF($L$4*$L$3/($L$5*N$14*$K81)&gt;709,"",((2*$L$2*$L$3*$L$4^2/($K81^5)*1/(EXP($L$4*$L$3/$L$5/N$14/$K81)-1))/(4*$L$2)))</f>
        <v>57613087886.0888</v>
      </c>
    </row>
    <row r="82" customFormat="false" ht="12.75" hidden="false" customHeight="false" outlineLevel="0" collapsed="false">
      <c r="K82" s="31" t="n">
        <v>3.999999744E-006</v>
      </c>
      <c r="L82" s="32" t="n">
        <f aca="false">IF($L$4*$L$3/($L$5*L$14*$K82)&gt;709,"",((2*$L$2*$L$3*$L$4^2/($K82^5)*1/(EXP($L$4*$L$3/$L$5/L$14/$K82)-1))/(4*$L$2)))</f>
        <v>180506.530727672</v>
      </c>
      <c r="M82" s="32" t="n">
        <f aca="false">IF($L$4*$L$3/($L$5*M$14*$K82)&gt;709,"",((2*$L$2*$L$3*$L$4^2/($K82^5)*1/(EXP($L$4*$L$3/$L$5/M$14/$K82)-1))/(4*$L$2)))</f>
        <v>819433917.373823</v>
      </c>
      <c r="N82" s="33" t="n">
        <f aca="false">IF($L$4*$L$3/($L$5*N$14*$K82)&gt;709,"",((2*$L$2*$L$3*$L$4^2/($K82^5)*1/(EXP($L$4*$L$3/$L$5/N$14/$K82)-1))/(4*$L$2)))</f>
        <v>35410116671.8764</v>
      </c>
    </row>
    <row r="83" customFormat="false" ht="12.75" hidden="false" customHeight="false" outlineLevel="0" collapsed="false">
      <c r="K83" s="31" t="n">
        <v>4.5E-006</v>
      </c>
      <c r="L83" s="32" t="n">
        <f aca="false">IF($L$4*$L$3/($L$5*L$14*$K83)&gt;709,"",((2*$L$2*$L$3*$L$4^2/($K83^5)*1/(EXP($L$4*$L$3/$L$5/L$14/$K83)-1))/(4*$L$2)))</f>
        <v>379579.001157589</v>
      </c>
      <c r="M83" s="32" t="n">
        <f aca="false">IF($L$4*$L$3/($L$5*M$14*$K83)&gt;709,"",((2*$L$2*$L$3*$L$4^2/($K83^5)*1/(EXP($L$4*$L$3/$L$5/M$14/$K83)-1))/(4*$L$2)))</f>
        <v>687662801.398359</v>
      </c>
      <c r="N83" s="33" t="n">
        <f aca="false">IF($L$4*$L$3/($L$5*N$14*$K83)&gt;709,"",((2*$L$2*$L$3*$L$4^2/($K83^5)*1/(EXP($L$4*$L$3/$L$5/N$14/$K83)-1))/(4*$L$2)))</f>
        <v>22926559905.6907</v>
      </c>
    </row>
    <row r="84" customFormat="false" ht="12.75" hidden="false" customHeight="false" outlineLevel="0" collapsed="false">
      <c r="K84" s="31" t="n">
        <v>4.9999997952E-006</v>
      </c>
      <c r="L84" s="32" t="n">
        <f aca="false">IF($L$4*$L$3/($L$5*L$14*$K84)&gt;709,"",((2*$L$2*$L$3*$L$4^2/($K84^5)*1/(EXP($L$4*$L$3/$L$5/L$14/$K84)-1))/(4*$L$2)))</f>
        <v>650706.89977369</v>
      </c>
      <c r="M84" s="32" t="n">
        <f aca="false">IF($L$4*$L$3/($L$5*M$14*$K84)&gt;709,"",((2*$L$2*$L$3*$L$4^2/($K84^5)*1/(EXP($L$4*$L$3/$L$5/M$14/$K84)-1))/(4*$L$2)))</f>
        <v>568162968.030665</v>
      </c>
      <c r="N84" s="33" t="n">
        <f aca="false">IF($L$4*$L$3/($L$5*N$14*$K84)&gt;709,"",((2*$L$2*$L$3*$L$4^2/($K84^5)*1/(EXP($L$4*$L$3/$L$5/N$14/$K84)-1))/(4*$L$2)))</f>
        <v>15482903996.6239</v>
      </c>
    </row>
    <row r="85" customFormat="false" ht="12.75" hidden="false" customHeight="false" outlineLevel="0" collapsed="false">
      <c r="K85" s="31" t="n">
        <v>5.5E-006</v>
      </c>
      <c r="L85" s="32" t="n">
        <f aca="false">IF($L$4*$L$3/($L$5*L$14*$K85)&gt;709,"",((2*$L$2*$L$3*$L$4^2/($K85^5)*1/(EXP($L$4*$L$3/$L$5/L$14/$K85)-1))/(4*$L$2)))</f>
        <v>966406.591293866</v>
      </c>
      <c r="M85" s="32" t="n">
        <f aca="false">IF($L$4*$L$3/($L$5*M$14*$K85)&gt;709,"",((2*$L$2*$L$3*$L$4^2/($K85^5)*1/(EXP($L$4*$L$3/$L$5/M$14/$K85)-1))/(4*$L$2)))</f>
        <v>466585556.71788</v>
      </c>
      <c r="N85" s="33" t="n">
        <f aca="false">IF($L$4*$L$3/($L$5*N$14*$K85)&gt;709,"",((2*$L$2*$L$3*$L$4^2/($K85^5)*1/(EXP($L$4*$L$3/$L$5/N$14/$K85)-1))/(4*$L$2)))</f>
        <v>10826020844.7679</v>
      </c>
    </row>
    <row r="86" customFormat="false" ht="12.75" hidden="false" customHeight="false" outlineLevel="0" collapsed="false">
      <c r="K86" s="31" t="n">
        <v>5.9999998464E-006</v>
      </c>
      <c r="L86" s="32" t="n">
        <f aca="false">IF($L$4*$L$3/($L$5*L$14*$K86)&gt;709,"",((2*$L$2*$L$3*$L$4^2/($K86^5)*1/(EXP($L$4*$L$3/$L$5/L$14/$K86)-1))/(4*$L$2)))</f>
        <v>1293818.25790838</v>
      </c>
      <c r="M86" s="32" t="n">
        <f aca="false">IF($L$4*$L$3/($L$5*M$14*$K86)&gt;709,"",((2*$L$2*$L$3*$L$4^2/($K86^5)*1/(EXP($L$4*$L$3/$L$5/M$14/$K86)-1))/(4*$L$2)))</f>
        <v>382900987.902792</v>
      </c>
      <c r="N86" s="33" t="n">
        <f aca="false">IF($L$4*$L$3/($L$5*N$14*$K86)&gt;709,"",((2*$L$2*$L$3*$L$4^2/($K86^5)*1/(EXP($L$4*$L$3/$L$5/N$14/$K86)-1))/(4*$L$2)))</f>
        <v>7793848842.80427</v>
      </c>
    </row>
    <row r="87" customFormat="false" ht="12.75" hidden="false" customHeight="false" outlineLevel="0" collapsed="false">
      <c r="K87" s="31" t="n">
        <v>6.5E-006</v>
      </c>
      <c r="L87" s="32" t="n">
        <f aca="false">IF($L$4*$L$3/($L$5*L$14*$K87)&gt;709,"",((2*$L$2*$L$3*$L$4^2/($K87^5)*1/(EXP($L$4*$L$3/$L$5/L$14/$K87)-1))/(4*$L$2)))</f>
        <v>1604046.83958851</v>
      </c>
      <c r="M87" s="32" t="n">
        <f aca="false">IF($L$4*$L$3/($L$5*M$14*$K87)&gt;709,"",((2*$L$2*$L$3*$L$4^2/($K87^5)*1/(EXP($L$4*$L$3/$L$5/M$14/$K87)-1))/(4*$L$2)))</f>
        <v>314971996.261817</v>
      </c>
      <c r="N87" s="33" t="n">
        <f aca="false">IF($L$4*$L$3/($L$5*N$14*$K87)&gt;709,"",((2*$L$2*$L$3*$L$4^2/($K87^5)*1/(EXP($L$4*$L$3/$L$5/N$14/$K87)-1))/(4*$L$2)))</f>
        <v>5751826370.58496</v>
      </c>
    </row>
    <row r="88" customFormat="false" ht="12.75" hidden="false" customHeight="false" outlineLevel="0" collapsed="false">
      <c r="K88" s="31" t="n">
        <v>6.9999998976E-006</v>
      </c>
      <c r="L88" s="32" t="n">
        <f aca="false">IF($L$4*$L$3/($L$5*L$14*$K88)&gt;709,"",((2*$L$2*$L$3*$L$4^2/($K88^5)*1/(EXP($L$4*$L$3/$L$5/L$14/$K88)-1))/(4*$L$2)))</f>
        <v>1876569.01007459</v>
      </c>
      <c r="M88" s="32" t="n">
        <f aca="false">IF($L$4*$L$3/($L$5*M$14*$K88)&gt;709,"",((2*$L$2*$L$3*$L$4^2/($K88^5)*1/(EXP($L$4*$L$3/$L$5/M$14/$K88)-1))/(4*$L$2)))</f>
        <v>260160306.696555</v>
      </c>
      <c r="N88" s="33" t="n">
        <f aca="false">IF($L$4*$L$3/($L$5*N$14*$K88)&gt;709,"",((2*$L$2*$L$3*$L$4^2/($K88^5)*1/(EXP($L$4*$L$3/$L$5/N$14/$K88)-1))/(4*$L$2)))</f>
        <v>4336383345.01861</v>
      </c>
    </row>
    <row r="89" customFormat="false" ht="12.75" hidden="false" customHeight="false" outlineLevel="0" collapsed="false">
      <c r="K89" s="31" t="n">
        <v>7.5E-006</v>
      </c>
      <c r="L89" s="32" t="n">
        <f aca="false">IF($L$4*$L$3/($L$5*L$14*$K89)&gt;709,"",((2*$L$2*$L$3*$L$4^2/($K89^5)*1/(EXP($L$4*$L$3/$L$5/L$14/$K89)-1))/(4*$L$2)))</f>
        <v>2099808.50262561</v>
      </c>
      <c r="M89" s="32" t="n">
        <f aca="false">IF($L$4*$L$3/($L$5*M$14*$K89)&gt;709,"",((2*$L$2*$L$3*$L$4^2/($K89^5)*1/(EXP($L$4*$L$3/$L$5/M$14/$K89)-1))/(4*$L$2)))</f>
        <v>215974561.453486</v>
      </c>
      <c r="N89" s="33" t="n">
        <f aca="false">IF($L$4*$L$3/($L$5*N$14*$K89)&gt;709,"",((2*$L$2*$L$3*$L$4^2/($K89^5)*1/(EXP($L$4*$L$3/$L$5/N$14/$K89)-1))/(4*$L$2)))</f>
        <v>3330481840.374</v>
      </c>
    </row>
    <row r="90" customFormat="false" ht="12.75" hidden="false" customHeight="false" outlineLevel="0" collapsed="false">
      <c r="K90" s="31" t="n">
        <v>7.9999999488E-006</v>
      </c>
      <c r="L90" s="32" t="n">
        <f aca="false">IF($L$4*$L$3/($L$5*L$14*$K90)&gt;709,"",((2*$L$2*$L$3*$L$4^2/($K90^5)*1/(EXP($L$4*$L$3/$L$5/L$14/$K90)-1))/(4*$L$2)))</f>
        <v>2269669.07572171</v>
      </c>
      <c r="M90" s="32" t="n">
        <f aca="false">IF($L$4*$L$3/($L$5*M$14*$K90)&gt;709,"",((2*$L$2*$L$3*$L$4^2/($K90^5)*1/(EXP($L$4*$L$3/$L$5/M$14/$K90)-1))/(4*$L$2)))</f>
        <v>180284237.569125</v>
      </c>
      <c r="N90" s="33" t="n">
        <f aca="false">IF($L$4*$L$3/($L$5*N$14*$K90)&gt;709,"",((2*$L$2*$L$3*$L$4^2/($K90^5)*1/(EXP($L$4*$L$3/$L$5/N$14/$K90)-1))/(4*$L$2)))</f>
        <v>2599890527.09478</v>
      </c>
    </row>
    <row r="91" customFormat="false" ht="12.75" hidden="false" customHeight="false" outlineLevel="0" collapsed="false">
      <c r="K91" s="31" t="n">
        <v>8.5E-006</v>
      </c>
      <c r="L91" s="32" t="n">
        <f aca="false">IF($L$4*$L$3/($L$5*L$14*$K91)&gt;709,"",((2*$L$2*$L$3*$L$4^2/($K91^5)*1/(EXP($L$4*$L$3/$L$5/L$14/$K91)-1))/(4*$L$2)))</f>
        <v>2387404.88858511</v>
      </c>
      <c r="M91" s="32" t="n">
        <f aca="false">IF($L$4*$L$3/($L$5*M$14*$K91)&gt;709,"",((2*$L$2*$L$3*$L$4^2/($K91^5)*1/(EXP($L$4*$L$3/$L$5/M$14/$K91)-1))/(4*$L$2)))</f>
        <v>151349479.55426</v>
      </c>
      <c r="N91" s="33" t="n">
        <f aca="false">IF($L$4*$L$3/($L$5*N$14*$K91)&gt;709,"",((2*$L$2*$L$3*$L$4^2/($K91^5)*1/(EXP($L$4*$L$3/$L$5/N$14/$K91)-1))/(4*$L$2)))</f>
        <v>2058986101.93193</v>
      </c>
    </row>
    <row r="92" customFormat="false" ht="12.75" hidden="false" customHeight="false" outlineLevel="0" collapsed="false">
      <c r="K92" s="31" t="n">
        <v>9E-006</v>
      </c>
      <c r="L92" s="32" t="n">
        <f aca="false">IF($L$4*$L$3/($L$5*L$14*$K92)&gt;709,"",((2*$L$2*$L$3*$L$4^2/($K92^5)*1/(EXP($L$4*$L$3/$L$5/L$14/$K92)-1))/(4*$L$2)))</f>
        <v>2457593.63959016</v>
      </c>
      <c r="M92" s="32" t="n">
        <f aca="false">IF($L$4*$L$3/($L$5*M$14*$K92)&gt;709,"",((2*$L$2*$L$3*$L$4^2/($K92^5)*1/(EXP($L$4*$L$3/$L$5/M$14/$K92)-1))/(4*$L$2)))</f>
        <v>127781943.169854</v>
      </c>
      <c r="N92" s="33" t="n">
        <f aca="false">IF($L$4*$L$3/($L$5*N$14*$K92)&gt;709,"",((2*$L$2*$L$3*$L$4^2/($K92^5)*1/(EXP($L$4*$L$3/$L$5/N$14/$K92)-1))/(4*$L$2)))</f>
        <v>1651649074.00429</v>
      </c>
    </row>
    <row r="93" customFormat="false" ht="12.75" hidden="false" customHeight="false" outlineLevel="0" collapsed="false">
      <c r="K93" s="31" t="n">
        <v>9.5E-006</v>
      </c>
      <c r="L93" s="32" t="n">
        <f aca="false">IF($L$4*$L$3/($L$5*L$14*$K93)&gt;709,"",((2*$L$2*$L$3*$L$4^2/($K93^5)*1/(EXP($L$4*$L$3/$L$5/L$14/$K93)-1))/(4*$L$2)))</f>
        <v>2486527.96113183</v>
      </c>
      <c r="M93" s="32" t="n">
        <f aca="false">IF($L$4*$L$3/($L$5*M$14*$K93)&gt;709,"",((2*$L$2*$L$3*$L$4^2/($K93^5)*1/(EXP($L$4*$L$3/$L$5/M$14/$K93)-1))/(4*$L$2)))</f>
        <v>108486149.277468</v>
      </c>
      <c r="N93" s="33" t="n">
        <f aca="false">IF($L$4*$L$3/($L$5*N$14*$K93)&gt;709,"",((2*$L$2*$L$3*$L$4^2/($K93^5)*1/(EXP($L$4*$L$3/$L$5/N$14/$K93)-1))/(4*$L$2)))</f>
        <v>1340201143.75757</v>
      </c>
    </row>
    <row r="94" customFormat="false" ht="12.75" hidden="false" customHeight="false" outlineLevel="0" collapsed="false">
      <c r="K94" s="31" t="n">
        <v>1.00000000512E-005</v>
      </c>
      <c r="L94" s="32" t="n">
        <f aca="false">IF($L$4*$L$3/($L$5*L$14*$K94)&gt;709,"",((2*$L$2*$L$3*$L$4^2/($K94^5)*1/(EXP($L$4*$L$3/$L$5/L$14/$K94)-1))/(4*$L$2)))</f>
        <v>2481078.85710457</v>
      </c>
      <c r="M94" s="32" t="n">
        <f aca="false">IF($L$4*$L$3/($L$5*M$14*$K94)&gt;709,"",((2*$L$2*$L$3*$L$4^2/($K94^5)*1/(EXP($L$4*$L$3/$L$5/M$14/$K94)-1))/(4*$L$2)))</f>
        <v>92601711.1938303</v>
      </c>
      <c r="N94" s="33" t="n">
        <f aca="false">IF($L$4*$L$3/($L$5*N$14*$K94)&gt;709,"",((2*$L$2*$L$3*$L$4^2/($K94^5)*1/(EXP($L$4*$L$3/$L$5/N$14/$K94)-1))/(4*$L$2)))</f>
        <v>1098796485.69013</v>
      </c>
    </row>
    <row r="95" customFormat="false" ht="12.75" hidden="false" customHeight="false" outlineLevel="0" collapsed="false">
      <c r="K95" s="31" t="n">
        <v>1.5E-005</v>
      </c>
      <c r="L95" s="32" t="n">
        <f aca="false">IF($L$4*$L$3/($L$5*L$14*$K95)&gt;709,"",((2*$L$2*$L$3*$L$4^2/($K95^5)*1/(EXP($L$4*$L$3/$L$5/L$14/$K95)-1))/(4*$L$2)))</f>
        <v>1671020.60739801</v>
      </c>
      <c r="M95" s="32" t="n">
        <f aca="false">IF($L$4*$L$3/($L$5*M$14*$K95)&gt;709,"",((2*$L$2*$L$3*$L$4^2/($K95^5)*1/(EXP($L$4*$L$3/$L$5/M$14/$K95)-1))/(4*$L$2)))</f>
        <v>24361616.2181348</v>
      </c>
      <c r="N95" s="33" t="n">
        <f aca="false">IF($L$4*$L$3/($L$5*N$14*$K95)&gt;709,"",((2*$L$2*$L$3*$L$4^2/($K95^5)*1/(EXP($L$4*$L$3/$L$5/N$14/$K95)-1))/(4*$L$2)))</f>
        <v>226196993.700948</v>
      </c>
    </row>
    <row r="96" customFormat="false" ht="12.75" hidden="false" customHeight="false" outlineLevel="0" collapsed="false">
      <c r="K96" s="31" t="n">
        <v>2.00000000448E-005</v>
      </c>
      <c r="L96" s="32" t="n">
        <f aca="false">IF($L$4*$L$3/($L$5*L$14*$K96)&gt;709,"",((2*$L$2*$L$3*$L$4^2/($K96^5)*1/(EXP($L$4*$L$3/$L$5/L$14/$K96)-1))/(4*$L$2)))</f>
        <v>930449.339412193</v>
      </c>
      <c r="M96" s="32" t="n">
        <f aca="false">IF($L$4*$L$3/($L$5*M$14*$K96)&gt;709,"",((2*$L$2*$L$3*$L$4^2/($K96^5)*1/(EXP($L$4*$L$3/$L$5/M$14/$K96)-1))/(4*$L$2)))</f>
        <v>8835270.3999914</v>
      </c>
      <c r="N96" s="33" t="n">
        <f aca="false">IF($L$4*$L$3/($L$5*N$14*$K96)&gt;709,"",((2*$L$2*$L$3*$L$4^2/($K96^5)*1/(EXP($L$4*$L$3/$L$5/N$14/$K96)-1))/(4*$L$2)))</f>
        <v>73048717.8631501</v>
      </c>
    </row>
    <row r="97" customFormat="false" ht="12.75" hidden="false" customHeight="false" outlineLevel="0" collapsed="false">
      <c r="K97" s="31" t="n">
        <v>2.5E-005</v>
      </c>
      <c r="L97" s="32" t="n">
        <f aca="false">IF($L$4*$L$3/($L$5*L$14*$K97)&gt;709,"",((2*$L$2*$L$3*$L$4^2/($K97^5)*1/(EXP($L$4*$L$3/$L$5/L$14/$K97)-1))/(4*$L$2)))</f>
        <v>524818.184331971</v>
      </c>
      <c r="M97" s="32" t="n">
        <f aca="false">IF($L$4*$L$3/($L$5*M$14*$K97)&gt;709,"",((2*$L$2*$L$3*$L$4^2/($K97^5)*1/(EXP($L$4*$L$3/$L$5/M$14/$K97)-1))/(4*$L$2)))</f>
        <v>3918952.14537258</v>
      </c>
      <c r="N97" s="33" t="n">
        <f aca="false">IF($L$4*$L$3/($L$5*N$14*$K97)&gt;709,"",((2*$L$2*$L$3*$L$4^2/($K97^5)*1/(EXP($L$4*$L$3/$L$5/N$14/$K97)-1))/(4*$L$2)))</f>
        <v>30288185.4505275</v>
      </c>
    </row>
    <row r="98" customFormat="false" ht="12.75" hidden="false" customHeight="false" outlineLevel="0" collapsed="false">
      <c r="K98" s="31" t="n">
        <v>3.00000000384E-005</v>
      </c>
      <c r="L98" s="32" t="n">
        <f aca="false">IF($L$4*$L$3/($L$5*L$14*$K98)&gt;709,"",((2*$L$2*$L$3*$L$4^2/($K98^5)*1/(EXP($L$4*$L$3/$L$5/L$14/$K98)-1))/(4*$L$2)))</f>
        <v>310510.12071187</v>
      </c>
      <c r="M98" s="32" t="n">
        <f aca="false">IF($L$4*$L$3/($L$5*M$14*$K98)&gt;709,"",((2*$L$2*$L$3*$L$4^2/($K98^5)*1/(EXP($L$4*$L$3/$L$5/M$14/$K98)-1))/(4*$L$2)))</f>
        <v>1991113.88245182</v>
      </c>
      <c r="N98" s="33" t="n">
        <f aca="false">IF($L$4*$L$3/($L$5*N$14*$K98)&gt;709,"",((2*$L$2*$L$3*$L$4^2/($K98^5)*1/(EXP($L$4*$L$3/$L$5/N$14/$K98)-1))/(4*$L$2)))</f>
        <v>14725515.8602046</v>
      </c>
    </row>
    <row r="99" customFormat="false" ht="12.75" hidden="false" customHeight="false" outlineLevel="0" collapsed="false">
      <c r="K99" s="31" t="n">
        <v>3.5E-005</v>
      </c>
      <c r="L99" s="32" t="n">
        <f aca="false">IF($L$4*$L$3/($L$5*L$14*$K99)&gt;709,"",((2*$L$2*$L$3*$L$4^2/($K99^5)*1/(EXP($L$4*$L$3/$L$5/L$14/$K99)-1))/(4*$L$2)))</f>
        <v>193071.691687281</v>
      </c>
      <c r="M99" s="32" t="n">
        <f aca="false">IF($L$4*$L$3/($L$5*M$14*$K99)&gt;709,"",((2*$L$2*$L$3*$L$4^2/($K99^5)*1/(EXP($L$4*$L$3/$L$5/M$14/$K99)-1))/(4*$L$2)))</f>
        <v>1115030.8531043</v>
      </c>
      <c r="N99" s="33" t="n">
        <f aca="false">IF($L$4*$L$3/($L$5*N$14*$K99)&gt;709,"",((2*$L$2*$L$3*$L$4^2/($K99^5)*1/(EXP($L$4*$L$3/$L$5/N$14/$K99)-1))/(4*$L$2)))</f>
        <v>7994542.07254347</v>
      </c>
    </row>
    <row r="100" customFormat="false" ht="12.75" hidden="false" customHeight="false" outlineLevel="0" collapsed="false">
      <c r="K100" s="31" t="n">
        <v>4.0000000032E-005</v>
      </c>
      <c r="L100" s="32" t="n">
        <f aca="false">IF($L$4*$L$3/($L$5*L$14*$K100)&gt;709,"",((2*$L$2*$L$3*$L$4^2/($K100^5)*1/(EXP($L$4*$L$3/$L$5/L$14/$K100)-1))/(4*$L$2)))</f>
        <v>125515.052939414</v>
      </c>
      <c r="M100" s="32" t="n">
        <f aca="false">IF($L$4*$L$3/($L$5*M$14*$K100)&gt;709,"",((2*$L$2*$L$3*$L$4^2/($K100^5)*1/(EXP($L$4*$L$3/$L$5/M$14/$K100)-1))/(4*$L$2)))</f>
        <v>671725.802545471</v>
      </c>
      <c r="N100" s="33" t="n">
        <f aca="false">IF($L$4*$L$3/($L$5*N$14*$K100)&gt;709,"",((2*$L$2*$L$3*$L$4^2/($K100^5)*1/(EXP($L$4*$L$3/$L$5/N$14/$K100)-1))/(4*$L$2)))</f>
        <v>4706579.29825946</v>
      </c>
    </row>
    <row r="101" customFormat="false" ht="12.75" hidden="false" customHeight="false" outlineLevel="0" collapsed="false">
      <c r="K101" s="31" t="n">
        <v>4.5E-005</v>
      </c>
      <c r="L101" s="32" t="n">
        <f aca="false">IF($L$4*$L$3/($L$5*L$14*$K101)&gt;709,"",((2*$L$2*$L$3*$L$4^2/($K101^5)*1/(EXP($L$4*$L$3/$L$5/L$14/$K101)-1))/(4*$L$2)))</f>
        <v>84792.9780841603</v>
      </c>
      <c r="M101" s="32" t="n">
        <f aca="false">IF($L$4*$L$3/($L$5*M$14*$K101)&gt;709,"",((2*$L$2*$L$3*$L$4^2/($K101^5)*1/(EXP($L$4*$L$3/$L$5/M$14/$K101)-1))/(4*$L$2)))</f>
        <v>428302.705809413</v>
      </c>
      <c r="N101" s="33" t="n">
        <f aca="false">IF($L$4*$L$3/($L$5*N$14*$K101)&gt;709,"",((2*$L$2*$L$3*$L$4^2/($K101^5)*1/(EXP($L$4*$L$3/$L$5/N$14/$K101)-1))/(4*$L$2)))</f>
        <v>2948189.19616836</v>
      </c>
    </row>
    <row r="102" customFormat="false" ht="12.75" hidden="false" customHeight="false" outlineLevel="0" collapsed="false">
      <c r="K102" s="31" t="n">
        <v>5.00000000256E-005</v>
      </c>
      <c r="L102" s="32" t="n">
        <f aca="false">IF($L$4*$L$3/($L$5*L$14*$K102)&gt;709,"",((2*$L$2*$L$3*$L$4^2/($K102^5)*1/(EXP($L$4*$L$3/$L$5/L$14/$K102)-1))/(4*$L$2)))</f>
        <v>59198.7273056538</v>
      </c>
      <c r="M102" s="32" t="n">
        <f aca="false">IF($L$4*$L$3/($L$5*M$14*$K102)&gt;709,"",((2*$L$2*$L$3*$L$4^2/($K102^5)*1/(EXP($L$4*$L$3/$L$5/M$14/$K102)-1))/(4*$L$2)))</f>
        <v>285768.628397885</v>
      </c>
      <c r="N102" s="33" t="n">
        <f aca="false">IF($L$4*$L$3/($L$5*N$14*$K102)&gt;709,"",((2*$L$2*$L$3*$L$4^2/($K102^5)*1/(EXP($L$4*$L$3/$L$5/N$14/$K102)-1))/(4*$L$2)))</f>
        <v>1939511.1385357</v>
      </c>
    </row>
    <row r="103" customFormat="false" ht="12.75" hidden="false" customHeight="false" outlineLevel="0" collapsed="false">
      <c r="K103" s="31" t="n">
        <v>5.5E-005</v>
      </c>
      <c r="L103" s="32" t="n">
        <f aca="false">IF($L$4*$L$3/($L$5*L$14*$K103)&gt;709,"",((2*$L$2*$L$3*$L$4^2/($K103^5)*1/(EXP($L$4*$L$3/$L$5/L$14/$K103)-1))/(4*$L$2)))</f>
        <v>42513.4337106359</v>
      </c>
      <c r="M103" s="32" t="n">
        <f aca="false">IF($L$4*$L$3/($L$5*M$14*$K103)&gt;709,"",((2*$L$2*$L$3*$L$4^2/($K103^5)*1/(EXP($L$4*$L$3/$L$5/M$14/$K103)-1))/(4*$L$2)))</f>
        <v>197871.832934597</v>
      </c>
      <c r="N103" s="33" t="n">
        <f aca="false">IF($L$4*$L$3/($L$5*N$14*$K103)&gt;709,"",((2*$L$2*$L$3*$L$4^2/($K103^5)*1/(EXP($L$4*$L$3/$L$5/N$14/$K103)-1))/(4*$L$2)))</f>
        <v>1327625.24779109</v>
      </c>
    </row>
    <row r="104" customFormat="false" ht="12.75" hidden="false" customHeight="false" outlineLevel="0" collapsed="false">
      <c r="K104" s="31" t="n">
        <v>6.00000000192E-005</v>
      </c>
      <c r="L104" s="32" t="n">
        <f aca="false">IF($L$4*$L$3/($L$5*L$14*$K104)&gt;709,"",((2*$L$2*$L$3*$L$4^2/($K104^5)*1/(EXP($L$4*$L$3/$L$5/L$14/$K104)-1))/(4*$L$2)))</f>
        <v>31284.0791739421</v>
      </c>
      <c r="M104" s="32" t="n">
        <f aca="false">IF($L$4*$L$3/($L$5*M$14*$K104)&gt;709,"",((2*$L$2*$L$3*$L$4^2/($K104^5)*1/(EXP($L$4*$L$3/$L$5/M$14/$K104)-1))/(4*$L$2)))</f>
        <v>141306.135047506</v>
      </c>
      <c r="N104" s="33" t="n">
        <f aca="false">IF($L$4*$L$3/($L$5*N$14*$K104)&gt;709,"",((2*$L$2*$L$3*$L$4^2/($K104^5)*1/(EXP($L$4*$L$3/$L$5/N$14/$K104)-1))/(4*$L$2)))</f>
        <v>939108.353784986</v>
      </c>
    </row>
    <row r="105" customFormat="false" ht="12.75" hidden="false" customHeight="false" outlineLevel="0" collapsed="false">
      <c r="K105" s="31" t="n">
        <v>6.5E-005</v>
      </c>
      <c r="L105" s="32" t="n">
        <f aca="false">IF($L$4*$L$3/($L$5*L$14*$K105)&gt;709,"",((2*$L$2*$L$3*$L$4^2/($K105^5)*1/(EXP($L$4*$L$3/$L$5/L$14/$K105)-1))/(4*$L$2)))</f>
        <v>23513.6509445113</v>
      </c>
      <c r="M105" s="32" t="n">
        <f aca="false">IF($L$4*$L$3/($L$5*M$14*$K105)&gt;709,"",((2*$L$2*$L$3*$L$4^2/($K105^5)*1/(EXP($L$4*$L$3/$L$5/M$14/$K105)-1))/(4*$L$2)))</f>
        <v>103579.026503296</v>
      </c>
      <c r="N105" s="33" t="n">
        <f aca="false">IF($L$4*$L$3/($L$5*N$14*$K105)&gt;709,"",((2*$L$2*$L$3*$L$4^2/($K105^5)*1/(EXP($L$4*$L$3/$L$5/N$14/$K105)-1))/(4*$L$2)))</f>
        <v>682871.722203154</v>
      </c>
    </row>
    <row r="106" customFormat="false" ht="12.75" hidden="false" customHeight="false" outlineLevel="0" collapsed="false">
      <c r="K106" s="31" t="n">
        <v>7.00000000128E-005</v>
      </c>
      <c r="L106" s="32" t="n">
        <f aca="false">IF($L$4*$L$3/($L$5*L$14*$K106)&gt;709,"",((2*$L$2*$L$3*$L$4^2/($K106^5)*1/(EXP($L$4*$L$3/$L$5/L$14/$K106)-1))/(4*$L$2)))</f>
        <v>18004.0899524896</v>
      </c>
      <c r="M106" s="32" t="n">
        <f aca="false">IF($L$4*$L$3/($L$5*M$14*$K106)&gt;709,"",((2*$L$2*$L$3*$L$4^2/($K106^5)*1/(EXP($L$4*$L$3/$L$5/M$14/$K106)-1))/(4*$L$2)))</f>
        <v>77640.5083170982</v>
      </c>
      <c r="N106" s="33" t="n">
        <f aca="false">IF($L$4*$L$3/($L$5*N$14*$K106)&gt;709,"",((2*$L$2*$L$3*$L$4^2/($K106^5)*1/(EXP($L$4*$L$3/$L$5/N$14/$K106)-1))/(4*$L$2)))</f>
        <v>508365.411353404</v>
      </c>
    </row>
    <row r="107" customFormat="false" ht="12.75" hidden="false" customHeight="false" outlineLevel="0" collapsed="false">
      <c r="K107" s="31" t="n">
        <v>7.5E-005</v>
      </c>
      <c r="L107" s="32" t="n">
        <f aca="false">IF($L$4*$L$3/($L$5*L$14*$K107)&gt;709,"",((2*$L$2*$L$3*$L$4^2/($K107^5)*1/(EXP($L$4*$L$3/$L$5/L$14/$K107)-1))/(4*$L$2)))</f>
        <v>14012.7504017107</v>
      </c>
      <c r="M107" s="32" t="n">
        <f aca="false">IF($L$4*$L$3/($L$5*M$14*$K107)&gt;709,"",((2*$L$2*$L$3*$L$4^2/($K107^5)*1/(EXP($L$4*$L$3/$L$5/M$14/$K107)-1))/(4*$L$2)))</f>
        <v>59334.79089555</v>
      </c>
      <c r="N107" s="33" t="n">
        <f aca="false">IF($L$4*$L$3/($L$5*N$14*$K107)&gt;709,"",((2*$L$2*$L$3*$L$4^2/($K107^5)*1/(EXP($L$4*$L$3/$L$5/N$14/$K107)-1))/(4*$L$2)))</f>
        <v>386208.430597625</v>
      </c>
    </row>
    <row r="108" customFormat="false" ht="12.75" hidden="false" customHeight="false" outlineLevel="0" collapsed="false">
      <c r="K108" s="31" t="n">
        <v>8.00000000064E-005</v>
      </c>
      <c r="L108" s="32" t="n">
        <f aca="false">IF($L$4*$L$3/($L$5*L$14*$K108)&gt;709,"",((2*$L$2*$L$3*$L$4^2/($K108^5)*1/(EXP($L$4*$L$3/$L$5/L$14/$K108)-1))/(4*$L$2)))</f>
        <v>11065.6588572658</v>
      </c>
      <c r="M108" s="32" t="n">
        <f aca="false">IF($L$4*$L$3/($L$5*M$14*$K108)&gt;709,"",((2*$L$2*$L$3*$L$4^2/($K108^5)*1/(EXP($L$4*$L$3/$L$5/M$14/$K108)-1))/(4*$L$2)))</f>
        <v>46118.8696711078</v>
      </c>
      <c r="N108" s="33" t="n">
        <f aca="false">IF($L$4*$L$3/($L$5*N$14*$K108)&gt;709,"",((2*$L$2*$L$3*$L$4^2/($K108^5)*1/(EXP($L$4*$L$3/$L$5/N$14/$K108)-1))/(4*$L$2)))</f>
        <v>298636.590312629</v>
      </c>
    </row>
    <row r="109" customFormat="false" ht="12.75" hidden="false" customHeight="false" outlineLevel="0" collapsed="false">
      <c r="K109" s="31" t="n">
        <v>8.5E-005</v>
      </c>
      <c r="L109" s="32" t="n">
        <f aca="false">IF($L$4*$L$3/($L$5*L$14*$K109)&gt;709,"",((2*$L$2*$L$3*$L$4^2/($K109^5)*1/(EXP($L$4*$L$3/$L$5/L$14/$K109)-1))/(4*$L$2)))</f>
        <v>8852.32638705397</v>
      </c>
      <c r="M109" s="32" t="n">
        <f aca="false">IF($L$4*$L$3/($L$5*M$14*$K109)&gt;709,"",((2*$L$2*$L$3*$L$4^2/($K109^5)*1/(EXP($L$4*$L$3/$L$5/M$14/$K109)-1))/(4*$L$2)))</f>
        <v>36385.3820134343</v>
      </c>
      <c r="N109" s="33" t="n">
        <f aca="false">IF($L$4*$L$3/($L$5*N$14*$K109)&gt;709,"",((2*$L$2*$L$3*$L$4^2/($K109^5)*1/(EXP($L$4*$L$3/$L$5/N$14/$K109)-1))/(4*$L$2)))</f>
        <v>234537.338982511</v>
      </c>
    </row>
    <row r="110" customFormat="false" ht="12.75" hidden="false" customHeight="false" outlineLevel="0" collapsed="false">
      <c r="K110" s="31" t="n">
        <v>9E-005</v>
      </c>
      <c r="L110" s="32" t="n">
        <f aca="false">IF($L$4*$L$3/($L$5*L$14*$K110)&gt;709,"",((2*$L$2*$L$3*$L$4^2/($K110^5)*1/(EXP($L$4*$L$3/$L$5/L$14/$K110)-1))/(4*$L$2)))</f>
        <v>7164.54997052833</v>
      </c>
      <c r="M110" s="32" t="n">
        <f aca="false">IF($L$4*$L$3/($L$5*M$14*$K110)&gt;709,"",((2*$L$2*$L$3*$L$4^2/($K110^5)*1/(EXP($L$4*$L$3/$L$5/M$14/$K110)-1))/(4*$L$2)))</f>
        <v>29089.1195603071</v>
      </c>
      <c r="N110" s="33" t="n">
        <f aca="false">IF($L$4*$L$3/($L$5*N$14*$K110)&gt;709,"",((2*$L$2*$L$3*$L$4^2/($K110^5)*1/(EXP($L$4*$L$3/$L$5/N$14/$K110)-1))/(4*$L$2)))</f>
        <v>186749.542305086</v>
      </c>
    </row>
    <row r="111" customFormat="false" ht="12.75" hidden="false" customHeight="false" outlineLevel="0" collapsed="false">
      <c r="K111" s="31" t="n">
        <v>9.5E-005</v>
      </c>
      <c r="L111" s="32" t="n">
        <f aca="false">IF($L$4*$L$3/($L$5*L$14*$K111)&gt;709,"",((2*$L$2*$L$3*$L$4^2/($K111^5)*1/(EXP($L$4*$L$3/$L$5/L$14/$K111)-1))/(4*$L$2)))</f>
        <v>5859.74857358756</v>
      </c>
      <c r="M111" s="32" t="n">
        <f aca="false">IF($L$4*$L$3/($L$5*M$14*$K111)&gt;709,"",((2*$L$2*$L$3*$L$4^2/($K111^5)*1/(EXP($L$4*$L$3/$L$5/M$14/$K111)-1))/(4*$L$2)))</f>
        <v>23533.1800368331</v>
      </c>
      <c r="N111" s="33" t="n">
        <f aca="false">IF($L$4*$L$3/($L$5*N$14*$K111)&gt;709,"",((2*$L$2*$L$3*$L$4^2/($K111^5)*1/(EXP($L$4*$L$3/$L$5/N$14/$K111)-1))/(4*$L$2)))</f>
        <v>150536.213124192</v>
      </c>
    </row>
    <row r="112" customFormat="false" ht="12.75" hidden="false" customHeight="false" outlineLevel="0" collapsed="false">
      <c r="K112" s="31" t="n">
        <v>9.99999999936E-005</v>
      </c>
      <c r="L112" s="32" t="n">
        <f aca="false">IF($L$4*$L$3/($L$5*L$14*$K112)&gt;709,"",((2*$L$2*$L$3*$L$4^2/($K112^5)*1/(EXP($L$4*$L$3/$L$5/L$14/$K112)-1))/(4*$L$2)))</f>
        <v>4838.40675868568</v>
      </c>
      <c r="M112" s="32" t="n">
        <f aca="false">IF($L$4*$L$3/($L$5*M$14*$K112)&gt;709,"",((2*$L$2*$L$3*$L$4^2/($K112^5)*1/(EXP($L$4*$L$3/$L$5/M$14/$K112)-1))/(4*$L$2)))</f>
        <v>19242.4263143766</v>
      </c>
      <c r="N112" s="33" t="n">
        <f aca="false">IF($L$4*$L$3/($L$5*N$14*$K112)&gt;709,"",((2*$L$2*$L$3*$L$4^2/($K112^5)*1/(EXP($L$4*$L$3/$L$5/N$14/$K112)-1))/(4*$L$2)))</f>
        <v>122690.401827299</v>
      </c>
    </row>
    <row r="113" customFormat="false" ht="12.75" hidden="false" customHeight="false" outlineLevel="0" collapsed="false">
      <c r="K113" s="31" t="n">
        <v>0.0001999999999944</v>
      </c>
      <c r="L113" s="32" t="n">
        <f aca="false">IF($L$4*$L$3/($L$5*L$14*$K113)&gt;709,"",((2*$L$2*$L$3*$L$4^2/($K113^5)*1/(EXP($L$4*$L$3/$L$5/L$14/$K113)-1))/(4*$L$2)))</f>
        <v>343.373908628516</v>
      </c>
      <c r="M113" s="32" t="n">
        <f aca="false">IF($L$4*$L$3/($L$5*M$14*$K113)&gt;709,"",((2*$L$2*$L$3*$L$4^2/($K113^5)*1/(EXP($L$4*$L$3/$L$5/M$14/$K113)-1))/(4*$L$2)))</f>
        <v>1247.50404616494</v>
      </c>
      <c r="N113" s="33" t="n">
        <f aca="false">IF($L$4*$L$3/($L$5*N$14*$K113)&gt;709,"",((2*$L$2*$L$3*$L$4^2/($K113^5)*1/(EXP($L$4*$L$3/$L$5/N$14/$K113)-1))/(4*$L$2)))</f>
        <v>7714.3963579065</v>
      </c>
    </row>
    <row r="114" customFormat="false" ht="12.75" hidden="false" customHeight="false" outlineLevel="0" collapsed="false">
      <c r="K114" s="31" t="n">
        <v>0.0002999999999952</v>
      </c>
      <c r="L114" s="32" t="n">
        <f aca="false">IF($L$4*$L$3/($L$5*L$14*$K114)&gt;709,"",((2*$L$2*$L$3*$L$4^2/($K114^5)*1/(EXP($L$4*$L$3/$L$5/L$14/$K114)-1))/(4*$L$2)))</f>
        <v>70.6865605359773</v>
      </c>
      <c r="M114" s="32" t="n">
        <f aca="false">IF($L$4*$L$3/($L$5*M$14*$K114)&gt;709,"",((2*$L$2*$L$3*$L$4^2/($K114^5)*1/(EXP($L$4*$L$3/$L$5/M$14/$K114)-1))/(4*$L$2)))</f>
        <v>249.422729244752</v>
      </c>
      <c r="N114" s="33" t="n">
        <f aca="false">IF($L$4*$L$3/($L$5*N$14*$K114)&gt;709,"",((2*$L$2*$L$3*$L$4^2/($K114^5)*1/(EXP($L$4*$L$3/$L$5/N$14/$K114)-1))/(4*$L$2)))</f>
        <v>1526.88456135574</v>
      </c>
    </row>
    <row r="115" customFormat="false" ht="12.75" hidden="false" customHeight="false" outlineLevel="0" collapsed="false">
      <c r="K115" s="31" t="n">
        <v>0.000399999999996</v>
      </c>
      <c r="L115" s="32" t="n">
        <f aca="false">IF($L$4*$L$3/($L$5*L$14*$K115)&gt;709,"",((2*$L$2*$L$3*$L$4^2/($K115^5)*1/(EXP($L$4*$L$3/$L$5/L$14/$K115)-1))/(4*$L$2)))</f>
        <v>22.8277245345433</v>
      </c>
      <c r="M115" s="32" t="n">
        <f aca="false">IF($L$4*$L$3/($L$5*M$14*$K115)&gt;709,"",((2*$L$2*$L$3*$L$4^2/($K115^5)*1/(EXP($L$4*$L$3/$L$5/M$14/$K115)-1))/(4*$L$2)))</f>
        <v>79.3967687302245</v>
      </c>
      <c r="N115" s="33" t="n">
        <f aca="false">IF($L$4*$L$3/($L$5*N$14*$K115)&gt;709,"",((2*$L$2*$L$3*$L$4^2/($K115^5)*1/(EXP($L$4*$L$3/$L$5/N$14/$K115)-1))/(4*$L$2)))</f>
        <v>483.599325396495</v>
      </c>
    </row>
    <row r="116" customFormat="false" ht="12.75" hidden="false" customHeight="false" outlineLevel="0" collapsed="false">
      <c r="K116" s="31" t="n">
        <v>0.0004999999999968</v>
      </c>
      <c r="L116" s="32" t="n">
        <f aca="false">IF($L$4*$L$3/($L$5*L$14*$K116)&gt;709,"",((2*$L$2*$L$3*$L$4^2/($K116^5)*1/(EXP($L$4*$L$3/$L$5/L$14/$K116)-1))/(4*$L$2)))</f>
        <v>9.46505795352921</v>
      </c>
      <c r="M116" s="32" t="n">
        <f aca="false">IF($L$4*$L$3/($L$5*M$14*$K116)&gt;709,"",((2*$L$2*$L$3*$L$4^2/($K116^5)*1/(EXP($L$4*$L$3/$L$5/M$14/$K116)-1))/(4*$L$2)))</f>
        <v>32.6387356827783</v>
      </c>
      <c r="N116" s="33" t="n">
        <f aca="false">IF($L$4*$L$3/($L$5*N$14*$K116)&gt;709,"",((2*$L$2*$L$3*$L$4^2/($K116^5)*1/(EXP($L$4*$L$3/$L$5/N$14/$K116)-1))/(4*$L$2)))</f>
        <v>198.20117386859</v>
      </c>
    </row>
    <row r="117" customFormat="false" ht="12.75" hidden="false" customHeight="false" outlineLevel="0" collapsed="false">
      <c r="K117" s="31" t="n">
        <v>0.0005999999999976</v>
      </c>
      <c r="L117" s="32" t="n">
        <f aca="false">IF($L$4*$L$3/($L$5*L$14*$K117)&gt;709,"",((2*$L$2*$L$3*$L$4^2/($K117^5)*1/(EXP($L$4*$L$3/$L$5/L$14/$K117)-1))/(4*$L$2)))</f>
        <v>4.60172372970909</v>
      </c>
      <c r="M117" s="32" t="n">
        <f aca="false">IF($L$4*$L$3/($L$5*M$14*$K117)&gt;709,"",((2*$L$2*$L$3*$L$4^2/($K117^5)*1/(EXP($L$4*$L$3/$L$5/M$14/$K117)-1))/(4*$L$2)))</f>
        <v>15.7780866509699</v>
      </c>
      <c r="N117" s="33" t="n">
        <f aca="false">IF($L$4*$L$3/($L$5*N$14*$K117)&gt;709,"",((2*$L$2*$L$3*$L$4^2/($K117^5)*1/(EXP($L$4*$L$3/$L$5/N$14/$K117)-1))/(4*$L$2)))</f>
        <v>95.6213640227882</v>
      </c>
    </row>
    <row r="118" customFormat="false" ht="12.75" hidden="false" customHeight="false" outlineLevel="0" collapsed="false">
      <c r="K118" s="31" t="n">
        <v>0.0006999999999984</v>
      </c>
      <c r="L118" s="32" t="n">
        <f aca="false">IF($L$4*$L$3/($L$5*L$14*$K118)&gt;709,"",((2*$L$2*$L$3*$L$4^2/($K118^5)*1/(EXP($L$4*$L$3/$L$5/L$14/$K118)-1))/(4*$L$2)))</f>
        <v>2.49829439769248</v>
      </c>
      <c r="M118" s="32" t="n">
        <f aca="false">IF($L$4*$L$3/($L$5*M$14*$K118)&gt;709,"",((2*$L$2*$L$3*$L$4^2/($K118^5)*1/(EXP($L$4*$L$3/$L$5/M$14/$K118)-1))/(4*$L$2)))</f>
        <v>8.53127236116364</v>
      </c>
      <c r="N118" s="33" t="n">
        <f aca="false">IF($L$4*$L$3/($L$5*N$14*$K118)&gt;709,"",((2*$L$2*$L$3*$L$4^2/($K118^5)*1/(EXP($L$4*$L$3/$L$5/N$14/$K118)-1))/(4*$L$2)))</f>
        <v>51.6287762010367</v>
      </c>
    </row>
    <row r="119" customFormat="false" ht="12.75" hidden="false" customHeight="false" outlineLevel="0" collapsed="false">
      <c r="K119" s="31" t="n">
        <v>0.0007999999999992</v>
      </c>
      <c r="L119" s="32" t="n">
        <f aca="false">IF($L$4*$L$3/($L$5*L$14*$K119)&gt;709,"",((2*$L$2*$L$3*$L$4^2/($K119^5)*1/(EXP($L$4*$L$3/$L$5/L$14/$K119)-1))/(4*$L$2)))</f>
        <v>1.47080603538288</v>
      </c>
      <c r="M119" s="32" t="n">
        <f aca="false">IF($L$4*$L$3/($L$5*M$14*$K119)&gt;709,"",((2*$L$2*$L$3*$L$4^2/($K119^5)*1/(EXP($L$4*$L$3/$L$5/M$14/$K119)-1))/(4*$L$2)))</f>
        <v>5.00732421403496</v>
      </c>
      <c r="N119" s="33" t="n">
        <f aca="false">IF($L$4*$L$3/($L$5*N$14*$K119)&gt;709,"",((2*$L$2*$L$3*$L$4^2/($K119^5)*1/(EXP($L$4*$L$3/$L$5/N$14/$K119)-1))/(4*$L$2)))</f>
        <v>30.2703244628258</v>
      </c>
    </row>
    <row r="120" customFormat="false" ht="12.75" hidden="false" customHeight="false" outlineLevel="0" collapsed="false">
      <c r="K120" s="31" t="n">
        <v>0.0009</v>
      </c>
      <c r="L120" s="32" t="n">
        <f aca="false">IF($L$4*$L$3/($L$5*L$14*$K120)&gt;709,"",((2*$L$2*$L$3*$L$4^2/($K120^5)*1/(EXP($L$4*$L$3/$L$5/L$14/$K120)-1))/(4*$L$2)))</f>
        <v>0.921309123802613</v>
      </c>
      <c r="M120" s="32" t="n">
        <f aca="false">IF($L$4*$L$3/($L$5*M$14*$K120)&gt;709,"",((2*$L$2*$L$3*$L$4^2/($K120^5)*1/(EXP($L$4*$L$3/$L$5/M$14/$K120)-1))/(4*$L$2)))</f>
        <v>3.12918164205868</v>
      </c>
      <c r="N120" s="33" t="n">
        <f aca="false">IF($L$4*$L$3/($L$5*N$14*$K120)&gt;709,"",((2*$L$2*$L$3*$L$4^2/($K120^5)*1/(EXP($L$4*$L$3/$L$5/N$14/$K120)-1))/(4*$L$2)))</f>
        <v>18.9007631966085</v>
      </c>
    </row>
    <row r="121" customFormat="false" ht="12.75" hidden="false" customHeight="false" outlineLevel="0" collapsed="false">
      <c r="K121" s="31" t="n">
        <v>0.0010000000000008</v>
      </c>
      <c r="L121" s="32" t="n">
        <f aca="false">IF($L$4*$L$3/($L$5*L$14*$K121)&gt;709,"",((2*$L$2*$L$3*$L$4^2/($K121^5)*1/(EXP($L$4*$L$3/$L$5/L$14/$K121)-1))/(4*$L$2)))</f>
        <v>0.606097232024265</v>
      </c>
      <c r="M121" s="32" t="n">
        <f aca="false">IF($L$4*$L$3/($L$5*M$14*$K121)&gt;709,"",((2*$L$2*$L$3*$L$4^2/($K121^5)*1/(EXP($L$4*$L$3/$L$5/M$14/$K121)-1))/(4*$L$2)))</f>
        <v>2.05470192884554</v>
      </c>
      <c r="N121" s="33" t="n">
        <f aca="false">IF($L$4*$L$3/($L$5*N$14*$K121)&gt;709,"",((2*$L$2*$L$3*$L$4^2/($K121^5)*1/(EXP($L$4*$L$3/$L$5/N$14/$K121)-1))/(4*$L$2)))</f>
        <v>12.4024435652327</v>
      </c>
    </row>
    <row r="122" customFormat="false" ht="12.75" hidden="false" customHeight="false" outlineLevel="0" collapsed="false">
      <c r="K122" s="31" t="n">
        <v>0.0020000000000007</v>
      </c>
      <c r="L122" s="32" t="n">
        <f aca="false">IF($L$4*$L$3/($L$5*L$14*$K122)&gt;709,"",((2*$L$2*$L$3*$L$4^2/($K122^5)*1/(EXP($L$4*$L$3/$L$5/L$14/$K122)-1))/(4*$L$2)))</f>
        <v>0.0383407505611917</v>
      </c>
      <c r="M122" s="32" t="n">
        <f aca="false">IF($L$4*$L$3/($L$5*M$14*$K122)&gt;709,"",((2*$L$2*$L$3*$L$4^2/($K122^5)*1/(EXP($L$4*$L$3/$L$5/M$14/$K122)-1))/(4*$L$2)))</f>
        <v>0.128882448623711</v>
      </c>
      <c r="N122" s="33" t="n">
        <f aca="false">IF($L$4*$L$3/($L$5*N$14*$K122)&gt;709,"",((2*$L$2*$L$3*$L$4^2/($K122^5)*1/(EXP($L$4*$L$3/$L$5/N$14/$K122)-1))/(4*$L$2)))</f>
        <v>0.775617695452996</v>
      </c>
    </row>
    <row r="123" customFormat="false" ht="12.75" hidden="false" customHeight="false" outlineLevel="0" collapsed="false">
      <c r="K123" s="31" t="n">
        <v>0.0030000000000006</v>
      </c>
      <c r="L123" s="32" t="n">
        <f aca="false">IF($L$4*$L$3/($L$5*L$14*$K123)&gt;709,"",((2*$L$2*$L$3*$L$4^2/($K123^5)*1/(EXP($L$4*$L$3/$L$5/L$14/$K123)-1))/(4*$L$2)))</f>
        <v>0.00760391139019655</v>
      </c>
      <c r="M123" s="32" t="n">
        <f aca="false">IF($L$4*$L$3/($L$5*M$14*$K123)&gt;709,"",((2*$L$2*$L$3*$L$4^2/($K123^5)*1/(EXP($L$4*$L$3/$L$5/M$14/$K123)-1))/(4*$L$2)))</f>
        <v>0.0254888340873661</v>
      </c>
      <c r="N123" s="33" t="n">
        <f aca="false">IF($L$4*$L$3/($L$5*N$14*$K123)&gt;709,"",((2*$L$2*$L$3*$L$4^2/($K123^5)*1/(EXP($L$4*$L$3/$L$5/N$14/$K123)-1))/(4*$L$2)))</f>
        <v>0.153239057313293</v>
      </c>
    </row>
    <row r="124" customFormat="false" ht="12.75" hidden="false" customHeight="false" outlineLevel="0" collapsed="false">
      <c r="K124" s="31" t="n">
        <v>0.0040000000000005</v>
      </c>
      <c r="L124" s="32" t="n">
        <f aca="false">IF($L$4*$L$3/($L$5*L$14*$K124)&gt;709,"",((2*$L$2*$L$3*$L$4^2/($K124^5)*1/(EXP($L$4*$L$3/$L$5/L$14/$K124)-1))/(4*$L$2)))</f>
        <v>0.00241074886157494</v>
      </c>
      <c r="M124" s="32" t="n">
        <f aca="false">IF($L$4*$L$3/($L$5*M$14*$K124)&gt;709,"",((2*$L$2*$L$3*$L$4^2/($K124^5)*1/(EXP($L$4*$L$3/$L$5/M$14/$K124)-1))/(4*$L$2)))</f>
        <v>0.00806966600151982</v>
      </c>
      <c r="N124" s="33" t="n">
        <f aca="false">IF($L$4*$L$3/($L$5*N$14*$K124)&gt;709,"",((2*$L$2*$L$3*$L$4^2/($K124^5)*1/(EXP($L$4*$L$3/$L$5/N$14/$K124)-1))/(4*$L$2)))</f>
        <v>0.0484906407183824</v>
      </c>
    </row>
    <row r="125" customFormat="false" ht="12.75" hidden="false" customHeight="false" outlineLevel="0" collapsed="false">
      <c r="K125" s="31" t="n">
        <v>0.0050000000000004</v>
      </c>
      <c r="L125" s="32" t="n">
        <f aca="false">IF($L$4*$L$3/($L$5*L$14*$K125)&gt;709,"",((2*$L$2*$L$3*$L$4^2/($K125^5)*1/(EXP($L$4*$L$3/$L$5/L$14/$K125)-1))/(4*$L$2)))</f>
        <v>0.000988629493560474</v>
      </c>
      <c r="M125" s="32" t="n">
        <f aca="false">IF($L$4*$L$3/($L$5*M$14*$K125)&gt;709,"",((2*$L$2*$L$3*$L$4^2/($K125^5)*1/(EXP($L$4*$L$3/$L$5/M$14/$K125)-1))/(4*$L$2)))</f>
        <v>0.00330652495293011</v>
      </c>
      <c r="N125" s="33" t="n">
        <f aca="false">IF($L$4*$L$3/($L$5*N$14*$K125)&gt;709,"",((2*$L$2*$L$3*$L$4^2/($K125^5)*1/(EXP($L$4*$L$3/$L$5/N$14/$K125)-1))/(4*$L$2)))</f>
        <v>0.0198629572679817</v>
      </c>
    </row>
    <row r="126" customFormat="false" ht="12.75" hidden="false" customHeight="false" outlineLevel="0" collapsed="false">
      <c r="K126" s="31" t="n">
        <v>0.0060000000000003</v>
      </c>
      <c r="L126" s="32" t="n">
        <f aca="false">IF($L$4*$L$3/($L$5*L$14*$K126)&gt;709,"",((2*$L$2*$L$3*$L$4^2/($K126^5)*1/(EXP($L$4*$L$3/$L$5/L$14/$K126)-1))/(4*$L$2)))</f>
        <v>0.000477151425393074</v>
      </c>
      <c r="M126" s="32" t="n">
        <f aca="false">IF($L$4*$L$3/($L$5*M$14*$K126)&gt;709,"",((2*$L$2*$L$3*$L$4^2/($K126^5)*1/(EXP($L$4*$L$3/$L$5/M$14/$K126)-1))/(4*$L$2)))</f>
        <v>0.00159496445026607</v>
      </c>
      <c r="N126" s="33" t="n">
        <f aca="false">IF($L$4*$L$3/($L$5*N$14*$K126)&gt;709,"",((2*$L$2*$L$3*$L$4^2/($K126^5)*1/(EXP($L$4*$L$3/$L$5/N$14/$K126)-1))/(4*$L$2)))</f>
        <v>0.00957935531486918</v>
      </c>
    </row>
    <row r="127" customFormat="false" ht="12.75" hidden="false" customHeight="false" outlineLevel="0" collapsed="false">
      <c r="K127" s="31" t="n">
        <v>0.0070000000000002</v>
      </c>
      <c r="L127" s="32" t="n">
        <f aca="false">IF($L$4*$L$3/($L$5*L$14*$K127)&gt;709,"",((2*$L$2*$L$3*$L$4^2/($K127^5)*1/(EXP($L$4*$L$3/$L$5/L$14/$K127)-1))/(4*$L$2)))</f>
        <v>0.000257701727475855</v>
      </c>
      <c r="M127" s="32" t="n">
        <f aca="false">IF($L$4*$L$3/($L$5*M$14*$K127)&gt;709,"",((2*$L$2*$L$3*$L$4^2/($K127^5)*1/(EXP($L$4*$L$3/$L$5/M$14/$K127)-1))/(4*$L$2)))</f>
        <v>0.000861069613413445</v>
      </c>
      <c r="N127" s="33" t="n">
        <f aca="false">IF($L$4*$L$3/($L$5*N$14*$K127)&gt;709,"",((2*$L$2*$L$3*$L$4^2/($K127^5)*1/(EXP($L$4*$L$3/$L$5/N$14/$K127)-1))/(4*$L$2)))</f>
        <v>0.00517084503189736</v>
      </c>
    </row>
    <row r="128" customFormat="false" ht="12.75" hidden="false" customHeight="false" outlineLevel="0" collapsed="false">
      <c r="K128" s="31" t="n">
        <v>0.0080000000000001</v>
      </c>
      <c r="L128" s="32" t="n">
        <f aca="false">IF($L$4*$L$3/($L$5*L$14*$K128)&gt;709,"",((2*$L$2*$L$3*$L$4^2/($K128^5)*1/(EXP($L$4*$L$3/$L$5/L$14/$K128)-1))/(4*$L$2)))</f>
        <v>0.000151124789180351</v>
      </c>
      <c r="M128" s="32" t="n">
        <f aca="false">IF($L$4*$L$3/($L$5*M$14*$K128)&gt;709,"",((2*$L$2*$L$3*$L$4^2/($K128^5)*1/(EXP($L$4*$L$3/$L$5/M$14/$K128)-1))/(4*$L$2)))</f>
        <v>0.000504808063736361</v>
      </c>
      <c r="N128" s="33" t="n">
        <f aca="false">IF($L$4*$L$3/($L$5*N$14*$K128)&gt;709,"",((2*$L$2*$L$3*$L$4^2/($K128^5)*1/(EXP($L$4*$L$3/$L$5/N$14/$K128)-1))/(4*$L$2)))</f>
        <v>0.00303111932401069</v>
      </c>
    </row>
    <row r="129" customFormat="false" ht="12.75" hidden="false" customHeight="false" outlineLevel="0" collapsed="false">
      <c r="K129" s="31" t="n">
        <v>0.009</v>
      </c>
      <c r="L129" s="32" t="n">
        <f aca="false">IF($L$4*$L$3/($L$5*L$14*$K129)&gt;709,"",((2*$L$2*$L$3*$L$4^2/($K129^5)*1/(EXP($L$4*$L$3/$L$5/L$14/$K129)-1))/(4*$L$2)))</f>
        <v>9.43779187161103E-005</v>
      </c>
      <c r="M129" s="32" t="n">
        <f aca="false">IF($L$4*$L$3/($L$5*M$14*$K129)&gt;709,"",((2*$L$2*$L$3*$L$4^2/($K129^5)*1/(EXP($L$4*$L$3/$L$5/M$14/$K129)-1))/(4*$L$2)))</f>
        <v>0.000315180687463922</v>
      </c>
      <c r="N129" s="33" t="n">
        <f aca="false">IF($L$4*$L$3/($L$5*N$14*$K129)&gt;709,"",((2*$L$2*$L$3*$L$4^2/($K129^5)*1/(EXP($L$4*$L$3/$L$5/N$14/$K129)-1))/(4*$L$2)))</f>
        <v>0.00189234438501668</v>
      </c>
    </row>
    <row r="130" customFormat="false" ht="12.75" hidden="false" customHeight="false" outlineLevel="0" collapsed="false">
      <c r="K130" s="31" t="n">
        <v>0.0099999999999999</v>
      </c>
      <c r="L130" s="32" t="n">
        <f aca="false">IF($L$4*$L$3/($L$5*L$14*$K130)&gt;709,"",((2*$L$2*$L$3*$L$4^2/($K130^5)*1/(EXP($L$4*$L$3/$L$5/L$14/$K130)-1))/(4*$L$2)))</f>
        <v>6.19378668323502E-005</v>
      </c>
      <c r="M130" s="32" t="n">
        <f aca="false">IF($L$4*$L$3/($L$5*M$14*$K130)&gt;709,"",((2*$L$2*$L$3*$L$4^2/($K130^5)*1/(EXP($L$4*$L$3/$L$5/M$14/$K130)-1))/(4*$L$2)))</f>
        <v>0.000206806582947701</v>
      </c>
      <c r="N130" s="33" t="n">
        <f aca="false">IF($L$4*$L$3/($L$5*N$14*$K130)&gt;709,"",((2*$L$2*$L$3*$L$4^2/($K130^5)*1/(EXP($L$4*$L$3/$L$5/N$14/$K130)-1))/(4*$L$2)))</f>
        <v>0.00124158369189009</v>
      </c>
    </row>
    <row r="131" customFormat="false" ht="12.75" hidden="false" customHeight="false" outlineLevel="0" collapsed="false">
      <c r="K131" s="31" t="n">
        <v>0.0199999999999999</v>
      </c>
      <c r="L131" s="32" t="n">
        <f aca="false">IF($L$4*$L$3/($L$5*L$14*$K131)&gt;709,"",((2*$L$2*$L$3*$L$4^2/($K131^5)*1/(EXP($L$4*$L$3/$L$5/L$14/$K131)-1))/(4*$L$2)))</f>
        <v>3.87576361414761E-006</v>
      </c>
      <c r="M131" s="32" t="n">
        <f aca="false">IF($L$4*$L$3/($L$5*M$14*$K131)&gt;709,"",((2*$L$2*$L$3*$L$4^2/($K131^5)*1/(EXP($L$4*$L$3/$L$5/M$14/$K131)-1))/(4*$L$2)))</f>
        <v>1.29300622761252E-005</v>
      </c>
      <c r="N131" s="33" t="n">
        <f aca="false">IF($L$4*$L$3/($L$5*N$14*$K131)&gt;709,"",((2*$L$2*$L$3*$L$4^2/($K131^5)*1/(EXP($L$4*$L$3/$L$5/N$14/$K131)-1))/(4*$L$2)))</f>
        <v>7.7603632979609E-005</v>
      </c>
    </row>
    <row r="132" customFormat="false" ht="12.75" hidden="false" customHeight="false" outlineLevel="0" collapsed="false">
      <c r="K132" s="31" t="n">
        <v>0.0299999999999999</v>
      </c>
      <c r="L132" s="32" t="n">
        <f aca="false">IF($L$4*$L$3/($L$5*L$14*$K132)&gt;709,"",((2*$L$2*$L$3*$L$4^2/($K132^5)*1/(EXP($L$4*$L$3/$L$5/L$14/$K132)-1))/(4*$L$2)))</f>
        <v>7.65889070537343E-007</v>
      </c>
      <c r="M132" s="32" t="n">
        <f aca="false">IF($L$4*$L$3/($L$5*M$14*$K132)&gt;709,"",((2*$L$2*$L$3*$L$4^2/($K132^5)*1/(EXP($L$4*$L$3/$L$5/M$14/$K132)-1))/(4*$L$2)))</f>
        <v>2.55439265277649E-006</v>
      </c>
      <c r="N132" s="33" t="n">
        <f aca="false">IF($L$4*$L$3/($L$5*N$14*$K132)&gt;709,"",((2*$L$2*$L$3*$L$4^2/($K132^5)*1/(EXP($L$4*$L$3/$L$5/N$14/$K132)-1))/(4*$L$2)))</f>
        <v>1.53294190155767E-005</v>
      </c>
    </row>
    <row r="133" customFormat="false" ht="12.75" hidden="false" customHeight="false" outlineLevel="0" collapsed="false">
      <c r="K133" s="31" t="n">
        <v>0.04</v>
      </c>
      <c r="L133" s="32" t="n">
        <f aca="false">IF($L$4*$L$3/($L$5*L$14*$K133)&gt;709,"",((2*$L$2*$L$3*$L$4^2/($K133^5)*1/(EXP($L$4*$L$3/$L$5/L$14/$K133)-1))/(4*$L$2)))</f>
        <v>2.42380529829396E-007</v>
      </c>
      <c r="M133" s="32" t="n">
        <f aca="false">IF($L$4*$L$3/($L$5*M$14*$K133)&gt;709,"",((2*$L$2*$L$3*$L$4^2/($K133^5)*1/(EXP($L$4*$L$3/$L$5/M$14/$K133)-1))/(4*$L$2)))</f>
        <v>8.08274257214794E-007</v>
      </c>
      <c r="N133" s="33" t="n">
        <f aca="false">IF($L$4*$L$3/($L$5*N$14*$K133)&gt;709,"",((2*$L$2*$L$3*$L$4^2/($K133^5)*1/(EXP($L$4*$L$3/$L$5/N$14/$K133)-1))/(4*$L$2)))</f>
        <v>4.85037244797692E-006</v>
      </c>
    </row>
    <row r="134" customFormat="false" ht="12.75" hidden="false" customHeight="false" outlineLevel="0" collapsed="false">
      <c r="K134" s="31" t="n">
        <v>0.05</v>
      </c>
      <c r="L134" s="32" t="n">
        <f aca="false">IF($L$4*$L$3/($L$5*L$14*$K134)&gt;709,"",((2*$L$2*$L$3*$L$4^2/($K134^5)*1/(EXP($L$4*$L$3/$L$5/L$14/$K134)-1))/(4*$L$2)))</f>
        <v>9.92909711733638E-008</v>
      </c>
      <c r="M134" s="32" t="n">
        <f aca="false">IF($L$4*$L$3/($L$5*M$14*$K134)&gt;709,"",((2*$L$2*$L$3*$L$4^2/($K134^5)*1/(EXP($L$4*$L$3/$L$5/M$14/$K134)-1))/(4*$L$2)))</f>
        <v>3.31081044909453E-007</v>
      </c>
      <c r="N134" s="33" t="n">
        <f aca="false">IF($L$4*$L$3/($L$5*N$14*$K134)&gt;709,"",((2*$L$2*$L$3*$L$4^2/($K134^5)*1/(EXP($L$4*$L$3/$L$5/N$14/$K134)-1))/(4*$L$2)))</f>
        <v>1.98672446491435E-006</v>
      </c>
    </row>
    <row r="135" customFormat="false" ht="12.75" hidden="false" customHeight="false" outlineLevel="0" collapsed="false">
      <c r="K135" s="31" t="n">
        <v>0.06</v>
      </c>
      <c r="L135" s="32" t="n">
        <f aca="false">IF($L$4*$L$3/($L$5*L$14*$K135)&gt;709,"",((2*$L$2*$L$3*$L$4^2/($K135^5)*1/(EXP($L$4*$L$3/$L$5/L$14/$K135)-1))/(4*$L$2)))</f>
        <v>4.78872054104519E-008</v>
      </c>
      <c r="M135" s="32" t="n">
        <f aca="false">IF($L$4*$L$3/($L$5*M$14*$K135)&gt;709,"",((2*$L$2*$L$3*$L$4^2/($K135^5)*1/(EXP($L$4*$L$3/$L$5/M$14/$K135)-1))/(4*$L$2)))</f>
        <v>1.5966868465664E-007</v>
      </c>
      <c r="N135" s="33" t="n">
        <f aca="false">IF($L$4*$L$3/($L$5*N$14*$K135)&gt;709,"",((2*$L$2*$L$3*$L$4^2/($K135^5)*1/(EXP($L$4*$L$3/$L$5/N$14/$K135)-1))/(4*$L$2)))</f>
        <v>9.58107834244907E-007</v>
      </c>
    </row>
    <row r="136" customFormat="false" ht="12.75" hidden="false" customHeight="false" outlineLevel="0" collapsed="false">
      <c r="K136" s="31" t="n">
        <v>0.07</v>
      </c>
      <c r="L136" s="32" t="n">
        <f aca="false">IF($L$4*$L$3/($L$5*L$14*$K136)&gt;709,"",((2*$L$2*$L$3*$L$4^2/($K136^5)*1/(EXP($L$4*$L$3/$L$5/L$14/$K136)-1))/(4*$L$2)))</f>
        <v>2.58497967965607E-008</v>
      </c>
      <c r="M136" s="32" t="n">
        <f aca="false">IF($L$4*$L$3/($L$5*M$14*$K136)&gt;709,"",((2*$L$2*$L$3*$L$4^2/($K136^5)*1/(EXP($L$4*$L$3/$L$5/M$14/$K136)-1))/(4*$L$2)))</f>
        <v>8.61866554875886E-008</v>
      </c>
      <c r="N136" s="33" t="n">
        <f aca="false">IF($L$4*$L$3/($L$5*N$14*$K136)&gt;709,"",((2*$L$2*$L$3*$L$4^2/($K136^5)*1/(EXP($L$4*$L$3/$L$5/N$14/$K136)-1))/(4*$L$2)))</f>
        <v>5.17164222369495E-007</v>
      </c>
    </row>
    <row r="137" customFormat="false" ht="12.75" hidden="false" customHeight="false" outlineLevel="0" collapsed="false">
      <c r="K137" s="31" t="n">
        <v>0.08</v>
      </c>
      <c r="L137" s="32" t="n">
        <f aca="false">IF($L$4*$L$3/($L$5*L$14*$K137)&gt;709,"",((2*$L$2*$L$3*$L$4^2/($K137^5)*1/(EXP($L$4*$L$3/$L$5/L$14/$K137)-1))/(4*$L$2)))</f>
        <v>1.51533252244983E-008</v>
      </c>
      <c r="M137" s="32" t="n">
        <f aca="false">IF($L$4*$L$3/($L$5*M$14*$K137)&gt;709,"",((2*$L$2*$L$3*$L$4^2/($K137^5)*1/(EXP($L$4*$L$3/$L$5/M$14/$K137)-1))/(4*$L$2)))</f>
        <v>5.05216841393909E-008</v>
      </c>
      <c r="N137" s="33" t="n">
        <f aca="false">IF($L$4*$L$3/($L$5*N$14*$K137)&gt;709,"",((2*$L$2*$L$3*$L$4^2/($K137^5)*1/(EXP($L$4*$L$3/$L$5/N$14/$K137)-1))/(4*$L$2)))</f>
        <v>3.03152821402401E-007</v>
      </c>
    </row>
    <row r="138" customFormat="false" ht="12.75" hidden="false" customHeight="false" outlineLevel="0" collapsed="false">
      <c r="K138" s="31" t="n">
        <v>0.09</v>
      </c>
      <c r="L138" s="32" t="n">
        <f aca="false">IF($L$4*$L$3/($L$5*L$14*$K138)&gt;709,"",((2*$L$2*$L$3*$L$4^2/($K138^5)*1/(EXP($L$4*$L$3/$L$5/L$14/$K138)-1))/(4*$L$2)))</f>
        <v>9.46046144092525E-009</v>
      </c>
      <c r="M138" s="32" t="n">
        <f aca="false">IF($L$4*$L$3/($L$5*M$14*$K138)&gt;709,"",((2*$L$2*$L$3*$L$4^2/($K138^5)*1/(EXP($L$4*$L$3/$L$5/M$14/$K138)-1))/(4*$L$2)))</f>
        <v>3.15407538336576E-008</v>
      </c>
      <c r="N138" s="33" t="n">
        <f aca="false">IF($L$4*$L$3/($L$5*N$14*$K138)&gt;709,"",((2*$L$2*$L$3*$L$4^2/($K138^5)*1/(EXP($L$4*$L$3/$L$5/N$14/$K138)-1))/(4*$L$2)))</f>
        <v>1.89257129131426E-007</v>
      </c>
    </row>
    <row r="139" customFormat="false" ht="12.75" hidden="false" customHeight="false" outlineLevel="0" collapsed="false">
      <c r="K139" s="31" t="n">
        <v>0.1</v>
      </c>
      <c r="L139" s="32" t="n">
        <f aca="false">IF($L$4*$L$3/($L$5*L$14*$K139)&gt;709,"",((2*$L$2*$L$3*$L$4^2/($K139^5)*1/(EXP($L$4*$L$3/$L$5/L$14/$K139)-1))/(4*$L$2)))</f>
        <v>6.20717414624677E-009</v>
      </c>
      <c r="M139" s="32" t="n">
        <f aca="false">IF($L$4*$L$3/($L$5*M$14*$K139)&gt;709,"",((2*$L$2*$L$3*$L$4^2/($K139^5)*1/(EXP($L$4*$L$3/$L$5/M$14/$K139)-1))/(4*$L$2)))</f>
        <v>2.06940540046526E-008</v>
      </c>
      <c r="N139" s="33" t="n">
        <f aca="false">IF($L$4*$L$3/($L$5*N$14*$K139)&gt;709,"",((2*$L$2*$L$3*$L$4^2/($K139^5)*1/(EXP($L$4*$L$3/$L$5/N$14/$K139)-1))/(4*$L$2)))</f>
        <v>1.24171767844207E-007</v>
      </c>
    </row>
    <row r="140" customFormat="false" ht="12.75" hidden="false" customHeight="false" outlineLevel="0" collapsed="false">
      <c r="K140" s="31" t="n">
        <v>0.2</v>
      </c>
      <c r="L140" s="32" t="n">
        <f aca="false">IF($L$4*$L$3/($L$5*L$14*$K140)&gt;709,"",((2*$L$2*$L$3*$L$4^2/($K140^5)*1/(EXP($L$4*$L$3/$L$5/L$14/$K140)-1))/(4*$L$2)))</f>
        <v>3.87994903715634E-010</v>
      </c>
      <c r="M140" s="32" t="n">
        <f aca="false">IF($L$4*$L$3/($L$5*M$14*$K140)&gt;709,"",((2*$L$2*$L$3*$L$4^2/($K140^5)*1/(EXP($L$4*$L$3/$L$5/M$14/$K140)-1))/(4*$L$2)))</f>
        <v>1.2934248987711E-009</v>
      </c>
      <c r="N140" s="33" t="n">
        <f aca="false">IF($L$4*$L$3/($L$5*N$14*$K140)&gt;709,"",((2*$L$2*$L$3*$L$4^2/($K140^5)*1/(EXP($L$4*$L$3/$L$5/N$14/$K140)-1))/(4*$L$2)))</f>
        <v>7.76078201510245E-009</v>
      </c>
    </row>
    <row r="141" customFormat="false" ht="12.75" hidden="false" customHeight="false" outlineLevel="0" collapsed="false">
      <c r="K141" s="31" t="n">
        <v>0.3</v>
      </c>
      <c r="L141" s="32" t="n">
        <f aca="false">IF($L$4*$L$3/($L$5*L$14*$K141)&gt;709,"",((2*$L$2*$L$3*$L$4^2/($K141^5)*1/(EXP($L$4*$L$3/$L$5/L$14/$K141)-1))/(4*$L$2)))</f>
        <v>7.66440318157879E-011</v>
      </c>
      <c r="M141" s="32" t="n">
        <f aca="false">IF($L$4*$L$3/($L$5*M$14*$K141)&gt;709,"",((2*$L$2*$L$3*$L$4^2/($K141^5)*1/(EXP($L$4*$L$3/$L$5/M$14/$K141)-1))/(4*$L$2)))</f>
        <v>2.55494401352155E-010</v>
      </c>
      <c r="N141" s="33" t="n">
        <f aca="false">IF($L$4*$L$3/($L$5*N$14*$K141)&gt;709,"",((2*$L$2*$L$3*$L$4^2/($K141^5)*1/(EXP($L$4*$L$3/$L$5/N$14/$K141)-1))/(4*$L$2)))</f>
        <v>1.53299704168498E-009</v>
      </c>
    </row>
    <row r="142" customFormat="false" ht="12.75" hidden="false" customHeight="false" outlineLevel="0" collapsed="false">
      <c r="K142" s="31" t="n">
        <v>0.4</v>
      </c>
      <c r="L142" s="32" t="n">
        <f aca="false">IF($L$4*$L$3/($L$5*L$14*$K142)&gt;709,"",((2*$L$2*$L$3*$L$4^2/($K142^5)*1/(EXP($L$4*$L$3/$L$5/L$14/$K142)-1))/(4*$L$2)))</f>
        <v>2.42511353061272E-011</v>
      </c>
      <c r="M142" s="32" t="n">
        <f aca="false">IF($L$4*$L$3/($L$5*M$14*$K142)&gt;709,"",((2*$L$2*$L$3*$L$4^2/($K142^5)*1/(EXP($L$4*$L$3/$L$5/M$14/$K142)-1))/(4*$L$2)))</f>
        <v>8.08405100583126E-011</v>
      </c>
      <c r="N142" s="33" t="n">
        <f aca="false">IF($L$4*$L$3/($L$5*N$14*$K142)&gt;709,"",((2*$L$2*$L$3*$L$4^2/($K142^5)*1/(EXP($L$4*$L$3/$L$5/N$14/$K142)-1))/(4*$L$2)))</f>
        <v>4.85050329846983E-010</v>
      </c>
    </row>
    <row r="143" customFormat="false" ht="12.75" hidden="false" customHeight="false" outlineLevel="0" collapsed="false">
      <c r="K143" s="31" t="n">
        <v>0.5</v>
      </c>
      <c r="L143" s="32" t="n">
        <f aca="false">IF($L$4*$L$3/($L$5*L$14*$K143)&gt;709,"",((2*$L$2*$L$3*$L$4^2/($K143^5)*1/(EXP($L$4*$L$3/$L$5/L$14/$K143)-1))/(4*$L$2)))</f>
        <v>9.9333841215075E-012</v>
      </c>
      <c r="M143" s="32" t="n">
        <f aca="false">IF($L$4*$L$3/($L$5*M$14*$K143)&gt;709,"",((2*$L$2*$L$3*$L$4^2/($K143^5)*1/(EXP($L$4*$L$3/$L$5/M$14/$K143)-1))/(4*$L$2)))</f>
        <v>3.31123920228743E-011</v>
      </c>
      <c r="N143" s="33" t="n">
        <f aca="false">IF($L$4*$L$3/($L$5*N$14*$K143)&gt;709,"",((2*$L$2*$L$3*$L$4^2/($K143^5)*1/(EXP($L$4*$L$3/$L$5/N$14/$K143)-1))/(4*$L$2)))</f>
        <v>1.98676734209125E-010</v>
      </c>
    </row>
    <row r="144" customFormat="false" ht="12.75" hidden="false" customHeight="false" outlineLevel="0" collapsed="false">
      <c r="K144" s="31" t="n">
        <v>0.6</v>
      </c>
      <c r="L144" s="32" t="n">
        <f aca="false">IF($L$4*$L$3/($L$5*L$14*$K144)&gt;709,"",((2*$L$2*$L$3*$L$4^2/($K144^5)*1/(EXP($L$4*$L$3/$L$5/L$14/$K144)-1))/(4*$L$2)))</f>
        <v>4.79044344236763E-012</v>
      </c>
      <c r="M144" s="32" t="n">
        <f aca="false">IF($L$4*$L$3/($L$5*M$14*$K144)&gt;709,"",((2*$L$2*$L$3*$L$4^2/($K144^5)*1/(EXP($L$4*$L$3/$L$5/M$14/$K144)-1))/(4*$L$2)))</f>
        <v>1.59685915437509E-011</v>
      </c>
      <c r="N144" s="33" t="n">
        <f aca="false">IF($L$4*$L$3/($L$5*N$14*$K144)&gt;709,"",((2*$L$2*$L$3*$L$4^2/($K144^5)*1/(EXP($L$4*$L$3/$L$5/N$14/$K144)-1))/(4*$L$2)))</f>
        <v>9.58125065645985E-011</v>
      </c>
    </row>
    <row r="145" customFormat="false" ht="12.75" hidden="false" customHeight="false" outlineLevel="0" collapsed="false">
      <c r="K145" s="31" t="n">
        <v>0.7</v>
      </c>
      <c r="L145" s="32" t="n">
        <f aca="false">IF($L$4*$L$3/($L$5*L$14*$K145)&gt;709,"",((2*$L$2*$L$3*$L$4^2/($K145^5)*1/(EXP($L$4*$L$3/$L$5/L$14/$K145)-1))/(4*$L$2)))</f>
        <v>2.58577682139415E-012</v>
      </c>
      <c r="M145" s="32" t="n">
        <f aca="false">IF($L$4*$L$3/($L$5*M$14*$K145)&gt;709,"",((2*$L$2*$L$3*$L$4^2/($K145^5)*1/(EXP($L$4*$L$3/$L$5/M$14/$K145)-1))/(4*$L$2)))</f>
        <v>8.61946276056609E-012</v>
      </c>
      <c r="N145" s="33" t="n">
        <f aca="false">IF($L$4*$L$3/($L$5*N$14*$K145)&gt;709,"",((2*$L$2*$L$3*$L$4^2/($K145^5)*1/(EXP($L$4*$L$3/$L$5/N$14/$K145)-1))/(4*$L$2)))</f>
        <v>5.17172194732546E-011</v>
      </c>
    </row>
    <row r="146" customFormat="false" ht="12.75" hidden="false" customHeight="false" outlineLevel="0" collapsed="false">
      <c r="K146" s="31" t="n">
        <v>0.8</v>
      </c>
      <c r="L146" s="32" t="n">
        <f aca="false">IF($L$4*$L$3/($L$5*L$14*$K146)&gt;709,"",((2*$L$2*$L$3*$L$4^2/($K146^5)*1/(EXP($L$4*$L$3/$L$5/L$14/$K146)-1))/(4*$L$2)))</f>
        <v>1.51574138999279E-012</v>
      </c>
      <c r="M146" s="32" t="n">
        <f aca="false">IF($L$4*$L$3/($L$5*M$14*$K146)&gt;709,"",((2*$L$2*$L$3*$L$4^2/($K146^5)*1/(EXP($L$4*$L$3/$L$5/M$14/$K146)-1))/(4*$L$2)))</f>
        <v>5.05257731295365E-012</v>
      </c>
      <c r="N146" s="33" t="n">
        <f aca="false">IF($L$4*$L$3/($L$5*N$14*$K146)&gt;709,"",((2*$L$2*$L$3*$L$4^2/($K146^5)*1/(EXP($L$4*$L$3/$L$5/N$14/$K146)-1))/(4*$L$2)))</f>
        <v>3.03156910509541E-011</v>
      </c>
    </row>
    <row r="147" customFormat="false" ht="12.75" hidden="false" customHeight="false" outlineLevel="0" collapsed="false">
      <c r="K147" s="31" t="n">
        <v>0.9</v>
      </c>
      <c r="L147" s="32" t="n">
        <f aca="false">IF($L$4*$L$3/($L$5*L$14*$K147)&gt;709,"",((2*$L$2*$L$3*$L$4^2/($K147^5)*1/(EXP($L$4*$L$3/$L$5/L$14/$K147)-1))/(4*$L$2)))</f>
        <v>9.46273039301162E-013</v>
      </c>
      <c r="M147" s="32" t="n">
        <f aca="false">IF($L$4*$L$3/($L$5*M$14*$K147)&gt;709,"",((2*$L$2*$L$3*$L$4^2/($K147^5)*1/(EXP($L$4*$L$3/$L$5/M$14/$K147)-1))/(4*$L$2)))</f>
        <v>3.15430229411387E-012</v>
      </c>
      <c r="N147" s="33" t="n">
        <f aca="false">IF($L$4*$L$3/($L$5*N$14*$K147)&gt;709,"",((2*$L$2*$L$3*$L$4^2/($K147^5)*1/(EXP($L$4*$L$3/$L$5/N$14/$K147)-1))/(4*$L$2)))</f>
        <v>1.89259398290431E-011</v>
      </c>
    </row>
    <row r="148" customFormat="false" ht="12.75" hidden="false" customHeight="false" outlineLevel="0" collapsed="false">
      <c r="K148" s="31" t="n">
        <v>1</v>
      </c>
      <c r="L148" s="32" t="n">
        <f aca="false">IF($L$4*$L$3/($L$5*L$14*$K148)&gt;709,"",((2*$L$2*$L$3*$L$4^2/($K148^5)*1/(EXP($L$4*$L$3/$L$5/L$14/$K148)-1))/(4*$L$2)))</f>
        <v>6.20851395285736E-013</v>
      </c>
      <c r="M148" s="32" t="n">
        <f aca="false">IF($L$4*$L$3/($L$5*M$14*$K148)&gt;709,"",((2*$L$2*$L$3*$L$4^2/($K148^5)*1/(EXP($L$4*$L$3/$L$5/M$14/$K148)-1))/(4*$L$2)))</f>
        <v>2.06953938936498E-012</v>
      </c>
      <c r="N148" s="33" t="n">
        <f aca="false">IF($L$4*$L$3/($L$5*N$14*$K148)&gt;709,"",((2*$L$2*$L$3*$L$4^2/($K148^5)*1/(EXP($L$4*$L$3/$L$5/N$14/$K148)-1))/(4*$L$2)))</f>
        <v>1.24173107764171E-011</v>
      </c>
    </row>
    <row r="149" customFormat="false" ht="12.75" hidden="false" customHeight="false" outlineLevel="0" collapsed="false">
      <c r="K149" s="31" t="n">
        <v>2</v>
      </c>
      <c r="L149" s="32" t="n">
        <f aca="false">IF($L$4*$L$3/($L$5*L$14*$K149)&gt;709,"",((2*$L$2*$L$3*$L$4^2/($K149^5)*1/(EXP($L$4*$L$3/$L$5/L$14/$K149)-1))/(4*$L$2)))</f>
        <v>3.88036774513147E-014</v>
      </c>
      <c r="M149" s="32" t="n">
        <f aca="false">IF($L$4*$L$3/($L$5*M$14*$K149)&gt;709,"",((2*$L$2*$L$3*$L$4^2/($K149^5)*1/(EXP($L$4*$L$3/$L$5/M$14/$K149)-1))/(4*$L$2)))</f>
        <v>1.29346677084817E-013</v>
      </c>
      <c r="N149" s="33" t="n">
        <f aca="false">IF($L$4*$L$3/($L$5*N$14*$K149)&gt;709,"",((2*$L$2*$L$3*$L$4^2/($K149^5)*1/(EXP($L$4*$L$3/$L$5/N$14/$K149)-1))/(4*$L$2)))</f>
        <v>7.76082388697916E-013</v>
      </c>
    </row>
    <row r="150" customFormat="false" ht="12.75" hidden="false" customHeight="false" outlineLevel="0" collapsed="false">
      <c r="K150" s="31" t="n">
        <v>3</v>
      </c>
      <c r="L150" s="32" t="n">
        <f aca="false">IF($L$4*$L$3/($L$5*L$14*$K150)&gt;709,"",((2*$L$2*$L$3*$L$4^2/($K150^5)*1/(EXP($L$4*$L$3/$L$5/L$14/$K150)-1))/(4*$L$2)))</f>
        <v>7.6649545746967E-015</v>
      </c>
      <c r="M150" s="32" t="n">
        <f aca="false">IF($L$4*$L$3/($L$5*M$14*$K150)&gt;709,"",((2*$L$2*$L$3*$L$4^2/($K150^5)*1/(EXP($L$4*$L$3/$L$5/M$14/$K150)-1))/(4*$L$2)))</f>
        <v>2.55499915392393E-014</v>
      </c>
      <c r="N150" s="33" t="n">
        <f aca="false">IF($L$4*$L$3/($L$5*N$14*$K150)&gt;709,"",((2*$L$2*$L$3*$L$4^2/($K150^5)*1/(EXP($L$4*$L$3/$L$5/N$14/$K150)-1))/(4*$L$2)))</f>
        <v>1.53300255575534E-013</v>
      </c>
    </row>
    <row r="151" customFormat="false" ht="12.75" hidden="false" customHeight="false" outlineLevel="0" collapsed="false">
      <c r="K151" s="31" t="n">
        <v>4</v>
      </c>
      <c r="L151" s="32" t="n">
        <f aca="false">IF($L$4*$L$3/($L$5*L$14*$K151)&gt;709,"",((2*$L$2*$L$3*$L$4^2/($K151^5)*1/(EXP($L$4*$L$3/$L$5/L$14/$K151)-1))/(4*$L$2)))</f>
        <v>2.42524437971952E-015</v>
      </c>
      <c r="M151" s="32" t="n">
        <f aca="false">IF($L$4*$L$3/($L$5*M$14*$K151)&gt;709,"",((2*$L$2*$L$3*$L$4^2/($K151^5)*1/(EXP($L$4*$L$3/$L$5/M$14/$K151)-1))/(4*$L$2)))</f>
        <v>8.08418185686422E-015</v>
      </c>
      <c r="N151" s="33" t="n">
        <f aca="false">IF($L$4*$L$3/($L$5*N$14*$K151)&gt;709,"",((2*$L$2*$L$3*$L$4^2/($K151^5)*1/(EXP($L$4*$L$3/$L$5/N$14/$K151)-1))/(4*$L$2)))</f>
        <v>4.85051638369902E-014</v>
      </c>
    </row>
    <row r="152" customFormat="false" ht="12.75" hidden="false" customHeight="false" outlineLevel="0" collapsed="false">
      <c r="K152" s="31" t="n">
        <v>5</v>
      </c>
      <c r="L152" s="32" t="n">
        <f aca="false">IF($L$4*$L$3/($L$5*L$14*$K152)&gt;709,"",((2*$L$2*$L$3*$L$4^2/($K152^5)*1/(EXP($L$4*$L$3/$L$5/L$14/$K152)-1))/(4*$L$2)))</f>
        <v>9.93381288987691E-016</v>
      </c>
      <c r="M152" s="32" t="n">
        <f aca="false">IF($L$4*$L$3/($L$5*M$14*$K152)&gt;709,"",((2*$L$2*$L$3*$L$4^2/($K152^5)*1/(EXP($L$4*$L$3/$L$5/M$14/$K152)-1))/(4*$L$2)))</f>
        <v>3.31128207952222E-015</v>
      </c>
      <c r="N152" s="33" t="n">
        <f aca="false">IF($L$4*$L$3/($L$5*N$14*$K152)&gt;709,"",((2*$L$2*$L$3*$L$4^2/($K152^5)*1/(EXP($L$4*$L$3/$L$5/N$14/$K152)-1))/(4*$L$2)))</f>
        <v>1.98677162997604E-014</v>
      </c>
    </row>
    <row r="153" customFormat="false" ht="12.75" hidden="false" customHeight="false" outlineLevel="0" collapsed="false">
      <c r="K153" s="31" t="n">
        <v>6</v>
      </c>
      <c r="L153" s="32" t="n">
        <f aca="false">IF($L$4*$L$3/($L$5*L$14*$K153)&gt;709,"",((2*$L$2*$L$3*$L$4^2/($K153^5)*1/(EXP($L$4*$L$3/$L$5/L$14/$K153)-1))/(4*$L$2)))</f>
        <v>4.79061575526555E-016</v>
      </c>
      <c r="M153" s="32" t="n">
        <f aca="false">IF($L$4*$L$3/($L$5*M$14*$K153)&gt;709,"",((2*$L$2*$L$3*$L$4^2/($K153^5)*1/(EXP($L$4*$L$3/$L$5/M$14/$K153)-1))/(4*$L$2)))</f>
        <v>1.59687638585611E-015</v>
      </c>
      <c r="N153" s="33" t="n">
        <f aca="false">IF($L$4*$L$3/($L$5*N$14*$K153)&gt;709,"",((2*$L$2*$L$3*$L$4^2/($K153^5)*1/(EXP($L$4*$L$3/$L$5/N$14/$K153)-1))/(4*$L$2)))</f>
        <v>9.58126788716911E-015</v>
      </c>
    </row>
    <row r="154" customFormat="false" ht="12.75" hidden="false" customHeight="false" outlineLevel="0" collapsed="false">
      <c r="K154" s="31" t="n">
        <v>7</v>
      </c>
      <c r="L154" s="32" t="n">
        <f aca="false">IF($L$4*$L$3/($L$5*L$14*$K154)&gt;709,"",((2*$L$2*$L$3*$L$4^2/($K154^5)*1/(EXP($L$4*$L$3/$L$5/L$14/$K154)-1))/(4*$L$2)))</f>
        <v>2.58585654454498E-016</v>
      </c>
      <c r="M154" s="32" t="n">
        <f aca="false">IF($L$4*$L$3/($L$5*M$14*$K154)&gt;709,"",((2*$L$2*$L$3*$L$4^2/($K154^5)*1/(EXP($L$4*$L$3/$L$5/M$14/$K154)-1))/(4*$L$2)))</f>
        <v>8.61954248438026E-016</v>
      </c>
      <c r="N154" s="33" t="n">
        <f aca="false">IF($L$4*$L$3/($L$5*N$14*$K154)&gt;709,"",((2*$L$2*$L$3*$L$4^2/($K154^5)*1/(EXP($L$4*$L$3/$L$5/N$14/$K154)-1))/(4*$L$2)))</f>
        <v>5.17172992060142E-015</v>
      </c>
    </row>
    <row r="155" customFormat="false" ht="12.75" hidden="false" customHeight="false" outlineLevel="0" collapsed="false">
      <c r="K155" s="31" t="n">
        <v>8</v>
      </c>
      <c r="L155" s="32" t="n">
        <f aca="false">IF($L$4*$L$3/($L$5*L$14*$K155)&gt;709,"",((2*$L$2*$L$3*$L$4^2/($K155^5)*1/(EXP($L$4*$L$3/$L$5/L$14/$K155)-1))/(4*$L$2)))</f>
        <v>1.51578228077182E-016</v>
      </c>
      <c r="M155" s="32" t="n">
        <f aca="false">IF($L$4*$L$3/($L$5*M$14*$K155)&gt;709,"",((2*$L$2*$L$3*$L$4^2/($K155^5)*1/(EXP($L$4*$L$3/$L$5/M$14/$K155)-1))/(4*$L$2)))</f>
        <v>5.05261820377569E-016</v>
      </c>
      <c r="N155" s="33" t="n">
        <f aca="false">IF($L$4*$L$3/($L$5*N$14*$K155)&gt;709,"",((2*$L$2*$L$3*$L$4^2/($K155^5)*1/(EXP($L$4*$L$3/$L$5/N$14/$K155)-1))/(4*$L$2)))</f>
        <v>3.03157319457313E-015</v>
      </c>
    </row>
    <row r="156" customFormat="false" ht="12.75" hidden="false" customHeight="false" outlineLevel="0" collapsed="false">
      <c r="K156" s="31" t="n">
        <v>9</v>
      </c>
      <c r="L156" s="32" t="n">
        <f aca="false">IF($L$4*$L$3/($L$5*L$14*$K156)&gt;709,"",((2*$L$2*$L$3*$L$4^2/($K156^5)*1/(EXP($L$4*$L$3/$L$5/L$14/$K156)-1))/(4*$L$2)))</f>
        <v>9.46295730799212E-017</v>
      </c>
      <c r="M156" s="32" t="n">
        <f aca="false">IF($L$4*$L$3/($L$5*M$14*$K156)&gt;709,"",((2*$L$2*$L$3*$L$4^2/($K156^5)*1/(EXP($L$4*$L$3/$L$5/M$14/$K156)-1))/(4*$L$2)))</f>
        <v>3.15432498592455E-016</v>
      </c>
      <c r="N156" s="33" t="n">
        <f aca="false">IF($L$4*$L$3/($L$5*N$14*$K156)&gt;709,"",((2*$L$2*$L$3*$L$4^2/($K156^5)*1/(EXP($L$4*$L$3/$L$5/N$14/$K156)-1))/(4*$L$2)))</f>
        <v>1.89259625256642E-015</v>
      </c>
    </row>
    <row r="157" customFormat="false" ht="12.75" hidden="false" customHeight="false" outlineLevel="0" collapsed="false">
      <c r="K157" s="31" t="n">
        <v>10</v>
      </c>
      <c r="L157" s="32" t="n">
        <f aca="false">IF($L$4*$L$3/($L$5*L$14*$K157)&gt;709,"",((2*$L$2*$L$3*$L$4^2/($K157^5)*1/(EXP($L$4*$L$3/$L$5/L$14/$K157)-1))/(4*$L$2)))</f>
        <v>6.20864794403516E-017</v>
      </c>
      <c r="M157" s="32" t="n">
        <f aca="false">IF($L$4*$L$3/($L$5*M$14*$K157)&gt;709,"",((2*$L$2*$L$3*$L$4^2/($K157^5)*1/(EXP($L$4*$L$3/$L$5/M$14/$K157)-1))/(4*$L$2)))</f>
        <v>2.06955278855099E-016</v>
      </c>
      <c r="N157" s="33" t="n">
        <f aca="false">IF($L$4*$L$3/($L$5*N$14*$K157)&gt;709,"",((2*$L$2*$L$3*$L$4^2/($K157^5)*1/(EXP($L$4*$L$3/$L$5/N$14/$K157)-1))/(4*$L$2)))</f>
        <v>1.24173241706131E-015</v>
      </c>
    </row>
    <row r="158" customFormat="false" ht="12.75" hidden="false" customHeight="false" outlineLevel="0" collapsed="false">
      <c r="K158" s="31" t="n">
        <v>20</v>
      </c>
      <c r="L158" s="32" t="n">
        <f aca="false">IF($L$4*$L$3/($L$5*L$14*$K158)&gt;709,"",((2*$L$2*$L$3*$L$4^2/($K158^5)*1/(EXP($L$4*$L$3/$L$5/L$14/$K158)-1))/(4*$L$2)))</f>
        <v>3.88040961763035E-018</v>
      </c>
      <c r="M158" s="32" t="n">
        <f aca="false">IF($L$4*$L$3/($L$5*M$14*$K158)&gt;709,"",((2*$L$2*$L$3*$L$4^2/($K158^5)*1/(EXP($L$4*$L$3/$L$5/M$14/$K158)-1))/(4*$L$2)))</f>
        <v>1.29347095796065E-017</v>
      </c>
      <c r="N158" s="33" t="n">
        <f aca="false">IF($L$4*$L$3/($L$5*N$14*$K158)&gt;709,"",((2*$L$2*$L$3*$L$4^2/($K158^5)*1/(EXP($L$4*$L$3/$L$5/N$14/$K158)-1))/(4*$L$2)))</f>
        <v>7.76082807374612E-017</v>
      </c>
    </row>
    <row r="159" customFormat="false" ht="12.75" hidden="false" customHeight="false" outlineLevel="0" collapsed="false">
      <c r="K159" s="31" t="n">
        <v>30</v>
      </c>
      <c r="L159" s="32" t="n">
        <f aca="false">IF($L$4*$L$3/($L$5*L$14*$K159)&gt;709,"",((2*$L$2*$L$3*$L$4^2/($K159^5)*1/(EXP($L$4*$L$3/$L$5/L$14/$K159)-1))/(4*$L$2)))</f>
        <v>7.66500971579667E-019</v>
      </c>
      <c r="M159" s="32" t="n">
        <f aca="false">IF($L$4*$L$3/($L$5*M$14*$K159)&gt;709,"",((2*$L$2*$L$3*$L$4^2/($K159^5)*1/(EXP($L$4*$L$3/$L$5/M$14/$K159)-1))/(4*$L$2)))</f>
        <v>2.55500466817906E-018</v>
      </c>
      <c r="N159" s="33" t="n">
        <f aca="false">IF($L$4*$L$3/($L$5*N$14*$K159)&gt;709,"",((2*$L$2*$L$3*$L$4^2/($K159^5)*1/(EXP($L$4*$L$3/$L$5/N$14/$K159)-1))/(4*$L$2)))</f>
        <v>1.53300310894464E-017</v>
      </c>
    </row>
    <row r="160" customFormat="false" ht="12.75" hidden="false" customHeight="false" outlineLevel="0" collapsed="false">
      <c r="K160" s="31" t="n">
        <v>40</v>
      </c>
      <c r="L160" s="32" t="n">
        <f aca="false">IF($L$4*$L$3/($L$5*L$14*$K160)&gt;709,"",((2*$L$2*$L$3*$L$4^2/($K160^5)*1/(EXP($L$4*$L$3/$L$5/L$14/$K160)-1))/(4*$L$2)))</f>
        <v>2.42525746468099E-019</v>
      </c>
      <c r="M160" s="32" t="n">
        <f aca="false">IF($L$4*$L$3/($L$5*M$14*$K160)&gt;709,"",((2*$L$2*$L$3*$L$4^2/($K160^5)*1/(EXP($L$4*$L$3/$L$5/M$14/$K160)-1))/(4*$L$2)))</f>
        <v>8.08419494199089E-019</v>
      </c>
      <c r="N160" s="33" t="n">
        <f aca="false">IF($L$4*$L$3/($L$5*N$14*$K160)&gt;709,"",((2*$L$2*$L$3*$L$4^2/($K160^5)*1/(EXP($L$4*$L$3/$L$5/N$14/$K160)-1))/(4*$L$2)))</f>
        <v>4.85051768981839E-018</v>
      </c>
    </row>
    <row r="161" customFormat="false" ht="12.75" hidden="false" customHeight="false" outlineLevel="0" collapsed="false">
      <c r="K161" s="31" t="n">
        <v>50</v>
      </c>
      <c r="L161" s="32" t="n">
        <f aca="false">IF($L$4*$L$3/($L$5*L$14*$K161)&gt;709,"",((2*$L$2*$L$3*$L$4^2/($K161^5)*1/(EXP($L$4*$L$3/$L$5/L$14/$K161)-1))/(4*$L$2)))</f>
        <v>9.9338557674619E-020</v>
      </c>
      <c r="M161" s="32" t="n">
        <f aca="false">IF($L$4*$L$3/($L$5*M$14*$K161)&gt;709,"",((2*$L$2*$L$3*$L$4^2/($K161^5)*1/(EXP($L$4*$L$3/$L$5/M$14/$K161)-1))/(4*$L$2)))</f>
        <v>3.31128636730933E-019</v>
      </c>
      <c r="N161" s="33" t="n">
        <f aca="false">IF($L$4*$L$3/($L$5*N$14*$K161)&gt;709,"",((2*$L$2*$L$3*$L$4^2/($K161^5)*1/(EXP($L$4*$L$3/$L$5/N$14/$K161)-1))/(4*$L$2)))</f>
        <v>1.98677205494815E-018</v>
      </c>
    </row>
    <row r="162" customFormat="false" ht="12.75" hidden="false" customHeight="false" outlineLevel="0" collapsed="false">
      <c r="K162" s="31" t="n">
        <v>60</v>
      </c>
      <c r="L162" s="32" t="n">
        <f aca="false">IF($L$4*$L$3/($L$5*L$14*$K162)&gt;709,"",((2*$L$2*$L$3*$L$4^2/($K162^5)*1/(EXP($L$4*$L$3/$L$5/L$14/$K162)-1))/(4*$L$2)))</f>
        <v>4.79063298673543E-020</v>
      </c>
      <c r="M162" s="32" t="n">
        <f aca="false">IF($L$4*$L$3/($L$5*M$14*$K162)&gt;709,"",((2*$L$2*$L$3*$L$4^2/($K162^5)*1/(EXP($L$4*$L$3/$L$5/M$14/$K162)-1))/(4*$L$2)))</f>
        <v>1.59687810836074E-019</v>
      </c>
      <c r="N162" s="33" t="n">
        <f aca="false">IF($L$4*$L$3/($L$5*N$14*$K162)&gt;709,"",((2*$L$2*$L$3*$L$4^2/($K162^5)*1/(EXP($L$4*$L$3/$L$5/N$14/$K162)-1))/(4*$L$2)))</f>
        <v>9.58126961721687E-019</v>
      </c>
    </row>
    <row r="163" customFormat="false" ht="12.75" hidden="false" customHeight="false" outlineLevel="0" collapsed="false">
      <c r="K163" s="31" t="n">
        <v>70</v>
      </c>
      <c r="L163" s="32" t="n">
        <f aca="false">IF($L$4*$L$3/($L$5*L$14*$K163)&gt;709,"",((2*$L$2*$L$3*$L$4^2/($K163^5)*1/(EXP($L$4*$L$3/$L$5/L$14/$K163)-1))/(4*$L$2)))</f>
        <v>2.58586451696786E-020</v>
      </c>
      <c r="M163" s="32" t="n">
        <f aca="false">IF($L$4*$L$3/($L$5*M$14*$K163)&gt;709,"",((2*$L$2*$L$3*$L$4^2/($K163^5)*1/(EXP($L$4*$L$3/$L$5/M$14/$K163)-1))/(4*$L$2)))</f>
        <v>8.61955045617235E-020</v>
      </c>
      <c r="N163" s="33" t="n">
        <f aca="false">IF($L$4*$L$3/($L$5*N$14*$K163)&gt;709,"",((2*$L$2*$L$3*$L$4^2/($K163^5)*1/(EXP($L$4*$L$3/$L$5/N$14/$K163)-1))/(4*$L$2)))</f>
        <v>5.17173071508097E-019</v>
      </c>
    </row>
    <row r="164" customFormat="false" ht="12.75" hidden="false" customHeight="false" outlineLevel="0" collapsed="false">
      <c r="K164" s="31" t="n">
        <v>80</v>
      </c>
      <c r="L164" s="32" t="n">
        <f aca="false">IF($L$4*$L$3/($L$5*L$14*$K164)&gt;709,"",((2*$L$2*$L$3*$L$4^2/($K164^5)*1/(EXP($L$4*$L$3/$L$5/L$14/$K164)-1))/(4*$L$2)))</f>
        <v>1.51578636990594E-020</v>
      </c>
      <c r="M164" s="32" t="n">
        <f aca="false">IF($L$4*$L$3/($L$5*M$14*$K164)&gt;709,"",((2*$L$2*$L$3*$L$4^2/($K164^5)*1/(EXP($L$4*$L$3/$L$5/M$14/$K164)-1))/(4*$L$2)))</f>
        <v>5.05262229412945E-020</v>
      </c>
      <c r="N164" s="33" t="n">
        <f aca="false">IF($L$4*$L$3/($L$5*N$14*$K164)&gt;709,"",((2*$L$2*$L$3*$L$4^2/($K164^5)*1/(EXP($L$4*$L$3/$L$5/N$14/$K164)-1))/(4*$L$2)))</f>
        <v>3.03157361227988E-019</v>
      </c>
    </row>
    <row r="165" customFormat="false" ht="12.75" hidden="false" customHeight="false" outlineLevel="0" collapsed="false">
      <c r="K165" s="31" t="n">
        <v>90</v>
      </c>
      <c r="L165" s="32" t="n">
        <f aca="false">IF($L$4*$L$3/($L$5*L$14*$K165)&gt;709,"",((2*$L$2*$L$3*$L$4^2/($K165^5)*1/(EXP($L$4*$L$3/$L$5/L$14/$K165)-1))/(4*$L$2)))</f>
        <v>9.46298000103113E-021</v>
      </c>
      <c r="M165" s="32" t="n">
        <f aca="false">IF($L$4*$L$3/($L$5*M$14*$K165)&gt;709,"",((2*$L$2*$L$3*$L$4^2/($K165^5)*1/(EXP($L$4*$L$3/$L$5/M$14/$K165)-1))/(4*$L$2)))</f>
        <v>3.15432725322212E-020</v>
      </c>
      <c r="N165" s="33" t="n">
        <f aca="false">IF($L$4*$L$3/($L$5*N$14*$K165)&gt;709,"",((2*$L$2*$L$3*$L$4^2/($K165^5)*1/(EXP($L$4*$L$3/$L$5/N$14/$K165)-1))/(4*$L$2)))</f>
        <v>1.89259647811341E-019</v>
      </c>
    </row>
    <row r="166" customFormat="false" ht="12.75" hidden="false" customHeight="false" outlineLevel="0" collapsed="false">
      <c r="K166" s="31" t="n">
        <v>100</v>
      </c>
      <c r="L166" s="32" t="n">
        <f aca="false">IF($L$4*$L$3/($L$5*L$14*$K166)&gt;709,"",((2*$L$2*$L$3*$L$4^2/($K166^5)*1/(EXP($L$4*$L$3/$L$5/L$14/$K166)-1))/(4*$L$2)))</f>
        <v>6.20866134367512E-021</v>
      </c>
      <c r="M166" s="32" t="n">
        <f aca="false">IF($L$4*$L$3/($L$5*M$14*$K166)&gt;709,"",((2*$L$2*$L$3*$L$4^2/($K166^5)*1/(EXP($L$4*$L$3/$L$5/M$14/$K166)-1))/(4*$L$2)))</f>
        <v>2.06955412808628E-020</v>
      </c>
      <c r="N166" s="33" t="n">
        <f aca="false">IF($L$4*$L$3/($L$5*N$14*$K166)&gt;709,"",((2*$L$2*$L$3*$L$4^2/($K166^5)*1/(EXP($L$4*$L$3/$L$5/N$14/$K166)-1))/(4*$L$2)))</f>
        <v>1.24173255158984E-019</v>
      </c>
    </row>
    <row r="167" customFormat="false" ht="12.75" hidden="false" customHeight="false" outlineLevel="0" collapsed="false">
      <c r="K167" s="31" t="n">
        <v>200</v>
      </c>
      <c r="L167" s="32" t="n">
        <f aca="false">IF($L$4*$L$3/($L$5*L$14*$K167)&gt;709,"",((2*$L$2*$L$3*$L$4^2/($K167^5)*1/(EXP($L$4*$L$3/$L$5/L$14/$K167)-1))/(4*$L$2)))</f>
        <v>3.88041380331661E-022</v>
      </c>
      <c r="M167" s="32" t="n">
        <f aca="false">IF($L$4*$L$3/($L$5*M$14*$K167)&gt;709,"",((2*$L$2*$L$3*$L$4^2/($K167^5)*1/(EXP($L$4*$L$3/$L$5/M$14/$K167)-1))/(4*$L$2)))</f>
        <v>1.29347137596673E-021</v>
      </c>
      <c r="N167" s="33" t="n">
        <f aca="false">IF($L$4*$L$3/($L$5*N$14*$K167)&gt;709,"",((2*$L$2*$L$3*$L$4^2/($K167^5)*1/(EXP($L$4*$L$3/$L$5/N$14/$K167)-1))/(4*$L$2)))</f>
        <v>7.7608284474365E-021</v>
      </c>
    </row>
    <row r="168" customFormat="false" ht="12.75" hidden="false" customHeight="false" outlineLevel="0" collapsed="false">
      <c r="K168" s="31" t="n">
        <v>300</v>
      </c>
      <c r="L168" s="32" t="n">
        <f aca="false">IF($L$4*$L$3/($L$5*L$14*$K168)&gt;709,"",((2*$L$2*$L$3*$L$4^2/($K168^5)*1/(EXP($L$4*$L$3/$L$5/L$14/$K168)-1))/(4*$L$2)))</f>
        <v>7.66501522532974E-023</v>
      </c>
      <c r="M168" s="32" t="n">
        <f aca="false">IF($L$4*$L$3/($L$5*M$14*$K168)&gt;709,"",((2*$L$2*$L$3*$L$4^2/($K168^5)*1/(EXP($L$4*$L$3/$L$5/M$14/$K168)-1))/(4*$L$2)))</f>
        <v>2.55500521469669E-022</v>
      </c>
      <c r="N168" s="33" t="n">
        <f aca="false">IF($L$4*$L$3/($L$5*N$14*$K168)&gt;709,"",((2*$L$2*$L$3*$L$4^2/($K168^5)*1/(EXP($L$4*$L$3/$L$5/N$14/$K168)-1))/(4*$L$2)))</f>
        <v>1.53300316430618E-021</v>
      </c>
    </row>
    <row r="169" customFormat="false" ht="12.75" hidden="false" customHeight="false" outlineLevel="0" collapsed="false">
      <c r="K169" s="31" t="n">
        <v>400</v>
      </c>
      <c r="L169" s="32" t="n">
        <f aca="false">IF($L$4*$L$3/($L$5*L$14*$K169)&gt;709,"",((2*$L$2*$L$3*$L$4^2/($K169^5)*1/(EXP($L$4*$L$3/$L$5/L$14/$K169)-1))/(4*$L$2)))</f>
        <v>2.42525877304566E-023</v>
      </c>
      <c r="M169" s="32" t="n">
        <f aca="false">IF($L$4*$L$3/($L$5*M$14*$K169)&gt;709,"",((2*$L$2*$L$3*$L$4^2/($K169^5)*1/(EXP($L$4*$L$3/$L$5/M$14/$K169)-1))/(4*$L$2)))</f>
        <v>8.08419624950778E-023</v>
      </c>
      <c r="N169" s="33" t="n">
        <f aca="false">IF($L$4*$L$3/($L$5*N$14*$K169)&gt;709,"",((2*$L$2*$L$3*$L$4^2/($K169^5)*1/(EXP($L$4*$L$3/$L$5/N$14/$K169)-1))/(4*$L$2)))</f>
        <v>4.85051777964781E-022</v>
      </c>
    </row>
    <row r="170" customFormat="false" ht="12.75" hidden="false" customHeight="false" outlineLevel="0" collapsed="false">
      <c r="K170" s="31" t="n">
        <v>500</v>
      </c>
      <c r="L170" s="32" t="n">
        <f aca="false">IF($L$4*$L$3/($L$5*L$14*$K170)&gt;709,"",((2*$L$2*$L$3*$L$4^2/($K170^5)*1/(EXP($L$4*$L$3/$L$5/L$14/$K170)-1))/(4*$L$2)))</f>
        <v>9.93386004477742E-024</v>
      </c>
      <c r="M170" s="32" t="n">
        <f aca="false">IF($L$4*$L$3/($L$5*M$14*$K170)&gt;709,"",((2*$L$2*$L$3*$L$4^2/($K170^5)*1/(EXP($L$4*$L$3/$L$5/M$14/$K170)-1))/(4*$L$2)))</f>
        <v>3.31128679401898E-023</v>
      </c>
      <c r="N170" s="33" t="n">
        <f aca="false">IF($L$4*$L$3/($L$5*N$14*$K170)&gt;709,"",((2*$L$2*$L$3*$L$4^2/($K170^5)*1/(EXP($L$4*$L$3/$L$5/N$14/$K170)-1))/(4*$L$2)))</f>
        <v>1.98677213773494E-022</v>
      </c>
    </row>
    <row r="171" customFormat="false" ht="12.75" hidden="false" customHeight="false" outlineLevel="0" collapsed="false">
      <c r="K171" s="31" t="n">
        <v>600</v>
      </c>
      <c r="L171" s="32" t="n">
        <f aca="false">IF($L$4*$L$3/($L$5*L$14*$K171)&gt;709,"",((2*$L$2*$L$3*$L$4^2/($K171^5)*1/(EXP($L$4*$L$3/$L$5/L$14/$K171)-1))/(4*$L$2)))</f>
        <v>4.790634715452E-024</v>
      </c>
      <c r="M171" s="32" t="n">
        <f aca="false">IF($L$4*$L$3/($L$5*M$14*$K171)&gt;709,"",((2*$L$2*$L$3*$L$4^2/($K171^5)*1/(EXP($L$4*$L$3/$L$5/M$14/$K171)-1))/(4*$L$2)))</f>
        <v>1.59687828136553E-023</v>
      </c>
      <c r="N171" s="33" t="n">
        <f aca="false">IF($L$4*$L$3/($L$5*N$14*$K171)&gt;709,"",((2*$L$2*$L$3*$L$4^2/($K171^5)*1/(EXP($L$4*$L$3/$L$5/N$14/$K171)-1))/(4*$L$2)))</f>
        <v>9.58127004307488E-023</v>
      </c>
    </row>
    <row r="172" customFormat="false" ht="12.75" hidden="false" customHeight="false" outlineLevel="0" collapsed="false">
      <c r="K172" s="31" t="n">
        <v>700</v>
      </c>
      <c r="L172" s="32" t="n">
        <f aca="false">IF($L$4*$L$3/($L$5*L$14*$K172)&gt;709,"",((2*$L$2*$L$3*$L$4^2/($K172^5)*1/(EXP($L$4*$L$3/$L$5/L$14/$K172)-1))/(4*$L$2)))</f>
        <v>2.58586531563755E-024</v>
      </c>
      <c r="M172" s="32" t="n">
        <f aca="false">IF($L$4*$L$3/($L$5*M$14*$K172)&gt;709,"",((2*$L$2*$L$3*$L$4^2/($K172^5)*1/(EXP($L$4*$L$3/$L$5/M$14/$K172)-1))/(4*$L$2)))</f>
        <v>8.61955126629572E-024</v>
      </c>
      <c r="N172" s="33" t="n">
        <f aca="false">IF($L$4*$L$3/($L$5*N$14*$K172)&gt;709,"",((2*$L$2*$L$3*$L$4^2/($K172^5)*1/(EXP($L$4*$L$3/$L$5/N$14/$K172)-1))/(4*$L$2)))</f>
        <v>5.17173064803627E-023</v>
      </c>
    </row>
    <row r="173" customFormat="false" ht="12.75" hidden="false" customHeight="false" outlineLevel="0" collapsed="false">
      <c r="K173" s="31" t="n">
        <v>800</v>
      </c>
      <c r="L173" s="32" t="n">
        <f aca="false">IF($L$4*$L$3/($L$5*L$14*$K173)&gt;709,"",((2*$L$2*$L$3*$L$4^2/($K173^5)*1/(EXP($L$4*$L$3/$L$5/L$14/$K173)-1))/(4*$L$2)))</f>
        <v>1.51578677806825E-024</v>
      </c>
      <c r="M173" s="32" t="n">
        <f aca="false">IF($L$4*$L$3/($L$5*M$14*$K173)&gt;709,"",((2*$L$2*$L$3*$L$4^2/($K173^5)*1/(EXP($L$4*$L$3/$L$5/M$14/$K173)-1))/(4*$L$2)))</f>
        <v>5.05262268713313E-024</v>
      </c>
      <c r="N173" s="33" t="n">
        <f aca="false">IF($L$4*$L$3/($L$5*N$14*$K173)&gt;709,"",((2*$L$2*$L$3*$L$4^2/($K173^5)*1/(EXP($L$4*$L$3/$L$5/N$14/$K173)-1))/(4*$L$2)))</f>
        <v>3.03157361227988E-023</v>
      </c>
    </row>
    <row r="174" customFormat="false" ht="12.75" hidden="false" customHeight="false" outlineLevel="0" collapsed="false">
      <c r="K174" s="31" t="n">
        <v>900</v>
      </c>
      <c r="L174" s="32" t="n">
        <f aca="false">IF($L$4*$L$3/($L$5*L$14*$K174)&gt;709,"",((2*$L$2*$L$3*$L$4^2/($K174^5)*1/(EXP($L$4*$L$3/$L$5/L$14/$K174)-1))/(4*$L$2)))</f>
        <v>9.46298227227315E-025</v>
      </c>
      <c r="M174" s="32" t="n">
        <f aca="false">IF($L$4*$L$3/($L$5*M$14*$K174)&gt;709,"",((2*$L$2*$L$3*$L$4^2/($K174^5)*1/(EXP($L$4*$L$3/$L$5/M$14/$K174)-1))/(4*$L$2)))</f>
        <v>3.15432749857239E-024</v>
      </c>
      <c r="N174" s="33" t="n">
        <f aca="false">IF($L$4*$L$3/($L$5*N$14*$K174)&gt;709,"",((2*$L$2*$L$3*$L$4^2/($K174^5)*1/(EXP($L$4*$L$3/$L$5/N$14/$K174)-1))/(4*$L$2)))</f>
        <v>1.89259644656837E-023</v>
      </c>
    </row>
    <row r="175" customFormat="false" ht="12.75" hidden="false" customHeight="false" outlineLevel="0" collapsed="false">
      <c r="K175" s="31" t="n">
        <v>1000</v>
      </c>
      <c r="L175" s="32" t="n">
        <f aca="false">IF($L$4*$L$3/($L$5*L$14*$K175)&gt;709,"",((2*$L$2*$L$3*$L$4^2/($K175^5)*1/(EXP($L$4*$L$3/$L$5/L$14/$K175)-1))/(4*$L$2)))</f>
        <v>6.20866267171295E-025</v>
      </c>
      <c r="M175" s="32" t="n">
        <f aca="false">IF($L$4*$L$3/($L$5*M$14*$K175)&gt;709,"",((2*$L$2*$L$3*$L$4^2/($K175^5)*1/(EXP($L$4*$L$3/$L$5/M$14/$K175)-1))/(4*$L$2)))</f>
        <v>2.06955427820121E-024</v>
      </c>
      <c r="N175" s="33" t="n">
        <f aca="false">IF($L$4*$L$3/($L$5*N$14*$K175)&gt;709,"",((2*$L$2*$L$3*$L$4^2/($K175^5)*1/(EXP($L$4*$L$3/$L$5/N$14/$K175)-1))/(4*$L$2)))</f>
        <v>1.24173252859351E-023</v>
      </c>
    </row>
    <row r="176" customFormat="false" ht="12.75" hidden="false" customHeight="false" outlineLevel="0" collapsed="false">
      <c r="K176" s="31" t="n">
        <v>2000</v>
      </c>
      <c r="L176" s="32" t="n">
        <f aca="false">IF($L$4*$L$3/($L$5*L$14*$K176)&gt;709,"",((2*$L$2*$L$3*$L$4^2/($K176^5)*1/(EXP($L$4*$L$3/$L$5/L$14/$K176)-1))/(4*$L$2)))</f>
        <v>3.88041422371825E-026</v>
      </c>
      <c r="M176" s="32" t="n">
        <f aca="false">IF($L$4*$L$3/($L$5*M$14*$K176)&gt;709,"",((2*$L$2*$L$3*$L$4^2/($K176^5)*1/(EXP($L$4*$L$3/$L$5/M$14/$K176)-1))/(4*$L$2)))</f>
        <v>1.29347142387576E-025</v>
      </c>
      <c r="N176" s="33" t="n">
        <f aca="false">IF($L$4*$L$3/($L$5*N$14*$K176)&gt;709,"",((2*$L$2*$L$3*$L$4^2/($K176^5)*1/(EXP($L$4*$L$3/$L$5/N$14/$K176)-1))/(4*$L$2)))</f>
        <v>7.76082902234483E-025</v>
      </c>
    </row>
    <row r="177" customFormat="false" ht="12.75" hidden="false" customHeight="false" outlineLevel="0" collapsed="false">
      <c r="K177" s="31" t="n">
        <v>3000</v>
      </c>
      <c r="L177" s="32" t="n">
        <f aca="false">IF($L$4*$L$3/($L$5*L$14*$K177)&gt;709,"",((2*$L$2*$L$3*$L$4^2/($K177^5)*1/(EXP($L$4*$L$3/$L$5/L$14/$K177)-1))/(4*$L$2)))</f>
        <v>7.6650158215309E-027</v>
      </c>
      <c r="M177" s="32" t="n">
        <f aca="false">IF($L$4*$L$3/($L$5*M$14*$K177)&gt;709,"",((2*$L$2*$L$3*$L$4^2/($K177^5)*1/(EXP($L$4*$L$3/$L$5/M$14/$K177)-1))/(4*$L$2)))</f>
        <v>2.55500532116119E-026</v>
      </c>
      <c r="N177" s="33" t="n">
        <f aca="false">IF($L$4*$L$3/($L$5*N$14*$K177)&gt;709,"",((2*$L$2*$L$3*$L$4^2/($K177^5)*1/(EXP($L$4*$L$3/$L$5/N$14/$K177)-1))/(4*$L$2)))</f>
        <v>1.53300312172038E-025</v>
      </c>
    </row>
    <row r="178" customFormat="false" ht="12.75" hidden="false" customHeight="false" outlineLevel="0" collapsed="false">
      <c r="K178" s="31" t="n">
        <v>4000</v>
      </c>
      <c r="L178" s="32" t="n">
        <f aca="false">IF($L$4*$L$3/($L$5*L$14*$K178)&gt;709,"",((2*$L$2*$L$3*$L$4^2/($K178^5)*1/(EXP($L$4*$L$3/$L$5/L$14/$K178)-1))/(4*$L$2)))</f>
        <v>2.4252588898239E-027</v>
      </c>
      <c r="M178" s="32" t="n">
        <f aca="false">IF($L$4*$L$3/($L$5*M$14*$K178)&gt;709,"",((2*$L$2*$L$3*$L$4^2/($K178^5)*1/(EXP($L$4*$L$3/$L$5/M$14/$K178)-1))/(4*$L$2)))</f>
        <v>8.08419639922348E-027</v>
      </c>
      <c r="N178" s="33" t="n">
        <f aca="false">IF($L$4*$L$3/($L$5*N$14*$K178)&gt;709,"",((2*$L$2*$L$3*$L$4^2/($K178^5)*1/(EXP($L$4*$L$3/$L$5/N$14/$K178)-1))/(4*$L$2)))</f>
        <v>4.85051813896552E-026</v>
      </c>
    </row>
    <row r="179" customFormat="false" ht="12.75" hidden="false" customHeight="false" outlineLevel="0" collapsed="false">
      <c r="K179" s="31" t="n">
        <v>5000</v>
      </c>
      <c r="L179" s="32" t="n">
        <f aca="false">IF($L$4*$L$3/($L$5*L$14*$K179)&gt;709,"",((2*$L$2*$L$3*$L$4^2/($K179^5)*1/(EXP($L$4*$L$3/$L$5/L$14/$K179)-1))/(4*$L$2)))</f>
        <v>9.93386045871138E-028</v>
      </c>
      <c r="M179" s="32" t="n">
        <f aca="false">IF($L$4*$L$3/($L$5*M$14*$K179)&gt;709,"",((2*$L$2*$L$3*$L$4^2/($K179^5)*1/(EXP($L$4*$L$3/$L$5/M$14/$K179)-1))/(4*$L$2)))</f>
        <v>3.31128684512194E-027</v>
      </c>
      <c r="N179" s="33" t="n">
        <f aca="false">IF($L$4*$L$3/($L$5*N$14*$K179)&gt;709,"",((2*$L$2*$L$3*$L$4^2/($K179^5)*1/(EXP($L$4*$L$3/$L$5/N$14/$K179)-1))/(4*$L$2)))</f>
        <v>1.98677241369097E-026</v>
      </c>
    </row>
    <row r="180" customFormat="false" ht="12.75" hidden="false" customHeight="false" outlineLevel="0" collapsed="false">
      <c r="K180" s="31" t="n">
        <v>6000</v>
      </c>
      <c r="L180" s="32" t="n">
        <f aca="false">IF($L$4*$L$3/($L$5*L$14*$K180)&gt;709,"",((2*$L$2*$L$3*$L$4^2/($K180^5)*1/(EXP($L$4*$L$3/$L$5/L$14/$K180)-1))/(4*$L$2)))</f>
        <v>4.79063488845681E-028</v>
      </c>
      <c r="M180" s="32" t="n">
        <f aca="false">IF($L$4*$L$3/($L$5*M$14*$K180)&gt;709,"",((2*$L$2*$L$3*$L$4^2/($K180^5)*1/(EXP($L$4*$L$3/$L$5/M$14/$K180)-1))/(4*$L$2)))</f>
        <v>1.59687825179206E-027</v>
      </c>
      <c r="N180" s="33" t="n">
        <f aca="false">IF($L$4*$L$3/($L$5*N$14*$K180)&gt;709,"",((2*$L$2*$L$3*$L$4^2/($K180^5)*1/(EXP($L$4*$L$3/$L$5/N$14/$K180)-1))/(4*$L$2)))</f>
        <v>9.58127217236548E-027</v>
      </c>
    </row>
    <row r="181" customFormat="false" ht="12.75" hidden="false" customHeight="false" outlineLevel="0" collapsed="false">
      <c r="K181" s="31" t="n">
        <v>7000</v>
      </c>
      <c r="L181" s="32" t="n">
        <f aca="false">IF($L$4*$L$3/($L$5*L$14*$K181)&gt;709,"",((2*$L$2*$L$3*$L$4^2/($K181^5)*1/(EXP($L$4*$L$3/$L$5/L$14/$K181)-1))/(4*$L$2)))</f>
        <v>2.58586540782401E-028</v>
      </c>
      <c r="M181" s="32" t="n">
        <f aca="false">IF($L$4*$L$3/($L$5*M$14*$K181)&gt;709,"",((2*$L$2*$L$3*$L$4^2/($K181^5)*1/(EXP($L$4*$L$3/$L$5/M$14/$K181)-1))/(4*$L$2)))</f>
        <v>8.61955108006045E-028</v>
      </c>
      <c r="N181" s="33" t="n">
        <f aca="false">IF($L$4*$L$3/($L$5*N$14*$K181)&gt;709,"",((2*$L$2*$L$3*$L$4^2/($K181^5)*1/(EXP($L$4*$L$3/$L$5/N$14/$K181)-1))/(4*$L$2)))</f>
        <v>5.17173064803627E-027</v>
      </c>
    </row>
    <row r="182" customFormat="false" ht="12.75" hidden="false" customHeight="false" outlineLevel="0" collapsed="false">
      <c r="K182" s="31" t="n">
        <v>8000</v>
      </c>
      <c r="L182" s="32" t="n">
        <f aca="false">IF($L$4*$L$3/($L$5*L$14*$K182)&gt;709,"",((2*$L$2*$L$3*$L$4^2/($K182^5)*1/(EXP($L$4*$L$3/$L$5/L$14/$K182)-1))/(4*$L$2)))</f>
        <v>1.51578680613994E-028</v>
      </c>
      <c r="M182" s="32" t="n">
        <f aca="false">IF($L$4*$L$3/($L$5*M$14*$K182)&gt;709,"",((2*$L$2*$L$3*$L$4^2/($K182^5)*1/(EXP($L$4*$L$3/$L$5/M$14/$K182)-1))/(4*$L$2)))</f>
        <v>5.05262243760698E-028</v>
      </c>
      <c r="N182" s="33" t="n">
        <f aca="false">IF($L$4*$L$3/($L$5*N$14*$K182)&gt;709,"",((2*$L$2*$L$3*$L$4^2/($K182^5)*1/(EXP($L$4*$L$3/$L$5/N$14/$K182)-1))/(4*$L$2)))</f>
        <v>3.03157271398594E-027</v>
      </c>
    </row>
    <row r="183" customFormat="false" ht="12.75" hidden="false" customHeight="false" outlineLevel="0" collapsed="false">
      <c r="K183" s="31" t="n">
        <v>9000</v>
      </c>
      <c r="L183" s="32" t="n">
        <f aca="false">IF($L$4*$L$3/($L$5*L$14*$K183)&gt;709,"",((2*$L$2*$L$3*$L$4^2/($K183^5)*1/(EXP($L$4*$L$3/$L$5/L$14/$K183)-1))/(4*$L$2)))</f>
        <v>9.46298262715481E-029</v>
      </c>
      <c r="M183" s="32" t="n">
        <f aca="false">IF($L$4*$L$3/($L$5*M$14*$K183)&gt;709,"",((2*$L$2*$L$3*$L$4^2/($K183^5)*1/(EXP($L$4*$L$3/$L$5/M$14/$K183)-1))/(4*$L$2)))</f>
        <v>3.15432741094728E-028</v>
      </c>
      <c r="N183" s="33" t="n">
        <f aca="false">IF($L$4*$L$3/($L$5*N$14*$K183)&gt;709,"",((2*$L$2*$L$3*$L$4^2/($K183^5)*1/(EXP($L$4*$L$3/$L$5/N$14/$K183)-1))/(4*$L$2)))</f>
        <v>1.89259644656837E-027</v>
      </c>
    </row>
    <row r="184" customFormat="false" ht="13.5" hidden="false" customHeight="false" outlineLevel="0" collapsed="false">
      <c r="K184" s="35" t="n">
        <v>10000</v>
      </c>
      <c r="L184" s="36" t="n">
        <f aca="false">IF($L$4*$L$3/($L$5*L$14*$K184)&gt;709,"",((2*$L$2*$L$3*$L$4^2/($K184^5)*1/(EXP($L$4*$L$3/$L$5/L$14/$K184)-1))/(4*$L$2)))</f>
        <v>6.20866293042169E-029</v>
      </c>
      <c r="M184" s="36" t="n">
        <f aca="false">IF($L$4*$L$3/($L$5*M$14*$K184)&gt;709,"",((2*$L$2*$L$3*$L$4^2/($K184^5)*1/(EXP($L$4*$L$3/$L$5/M$14/$K184)-1))/(4*$L$2)))</f>
        <v>2.06955427820121E-028</v>
      </c>
      <c r="N184" s="37" t="n">
        <f aca="false">IF($L$4*$L$3/($L$5*N$14*$K184)&gt;709,"",((2*$L$2*$L$3*$L$4^2/($K184^5)*1/(EXP($L$4*$L$3/$L$5/N$14/$K184)-1))/(4*$L$2)))</f>
        <v>1.24173218364864E-027</v>
      </c>
    </row>
  </sheetData>
  <mergeCells count="6">
    <mergeCell ref="K1:M1"/>
    <mergeCell ref="A6:C6"/>
    <mergeCell ref="K11:N11"/>
    <mergeCell ref="K12:N12"/>
    <mergeCell ref="K13:K14"/>
    <mergeCell ref="L13:N1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2T02:31:08Z</dcterms:created>
  <dc:creator>AShao</dc:creator>
  <dc:description/>
  <dc:language>en-US</dc:language>
  <cp:lastModifiedBy>Chrism</cp:lastModifiedBy>
  <cp:lastPrinted>2011-08-03T23:28:13Z</cp:lastPrinted>
  <dcterms:modified xsi:type="dcterms:W3CDTF">2011-08-03T23:28:18Z</dcterms:modified>
  <cp:revision>0</cp:revision>
  <dc:subject/>
  <dc:title/>
</cp:coreProperties>
</file>